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      Thailand</t>
  </si>
  <si>
    <t xml:space="preserve">     Expenses : Jan-23 &amp; Feb-13</t>
  </si>
  <si>
    <t xml:space="preserve">******  Amounts in Thai Bahts ; 1EUR = 40,75 THB ******</t>
  </si>
  <si>
    <t xml:space="preserve">Date</t>
  </si>
  <si>
    <t xml:space="preserve">Country</t>
  </si>
  <si>
    <t xml:space="preserve">Accomodation</t>
  </si>
  <si>
    <t xml:space="preserve">Food </t>
  </si>
  <si>
    <t xml:space="preserve">Drinks</t>
  </si>
  <si>
    <t xml:space="preserve">Transport</t>
  </si>
  <si>
    <t xml:space="preserve">Entertainment</t>
  </si>
  <si>
    <t xml:space="preserve">Other</t>
  </si>
  <si>
    <t xml:space="preserve">Location</t>
  </si>
  <si>
    <t xml:space="preserve">Notes</t>
  </si>
  <si>
    <t xml:space="preserve">...</t>
  </si>
  <si>
    <t xml:space="preserve">Total(Eur)/Day</t>
  </si>
  <si>
    <t xml:space="preserve">Budget</t>
  </si>
  <si>
    <t xml:space="preserve">Difference</t>
  </si>
  <si>
    <t xml:space="preserve">+/-</t>
  </si>
  <si>
    <t xml:space="preserve">Credit</t>
  </si>
  <si>
    <t xml:space="preserve">Report</t>
  </si>
  <si>
    <t xml:space="preserve">Thailand</t>
  </si>
  <si>
    <t xml:space="preserve">Bangkok</t>
  </si>
  <si>
    <t xml:space="preserve">airport </t>
  </si>
  <si>
    <t xml:space="preserve">earphones, clothing, barber</t>
  </si>
  <si>
    <t xml:space="preserve">boots, cinema, shoes</t>
  </si>
  <si>
    <t xml:space="preserve">sigma lens, Lenotre, pedicure</t>
  </si>
  <si>
    <t xml:space="preserve">Koh Chang</t>
  </si>
  <si>
    <t xml:space="preserve">transport koh chang</t>
  </si>
  <si>
    <t xml:space="preserve">short, towel</t>
  </si>
  <si>
    <t xml:space="preserve">Koh Kood</t>
  </si>
  <si>
    <t xml:space="preserve">Chiang Mai</t>
  </si>
  <si>
    <t xml:space="preserve">overnight train</t>
  </si>
  <si>
    <t xml:space="preserve">cooking course</t>
  </si>
  <si>
    <t xml:space="preserve">massage</t>
  </si>
  <si>
    <t xml:space="preserve">overnight train/mani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20884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006411"/>
        </patternFill>
      </fill>
    </dxf>
    <dxf>
      <font>
        <name val="Verdana"/>
        <family val="0"/>
      </font>
      <fill>
        <patternFill>
          <bgColor rgb="FF9933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s_estimations_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-Do"/>
      <sheetName val="Calendar"/>
      <sheetName val="draft calendar"/>
      <sheetName val="Budget"/>
      <sheetName val="draft budget"/>
      <sheetName val="Withdrawals &amp; Credit Card"/>
      <sheetName val="Facebook"/>
      <sheetName val="KL"/>
      <sheetName val="Thomas"/>
      <sheetName val="Indonesia"/>
      <sheetName val="Thailand"/>
      <sheetName val="Malaysia"/>
      <sheetName val="India"/>
      <sheetName val="Perhentians"/>
      <sheetName val="New Zealand"/>
      <sheetName val="French Polynesia"/>
    </sheetNames>
    <sheetDataSet>
      <sheetData sheetId="0"/>
      <sheetData sheetId="1"/>
      <sheetData sheetId="2"/>
      <sheetData sheetId="3">
        <row r="7">
          <cell r="B7">
            <v>35</v>
          </cell>
        </row>
        <row r="8">
          <cell r="E8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7.56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4" min="3" style="1" width="7.7"/>
    <col collapsed="false" customWidth="true" hidden="false" outlineLevel="0" max="5" min="5" style="1" width="6.13"/>
    <col collapsed="false" customWidth="true" hidden="false" outlineLevel="0" max="8" min="6" style="1" width="7.7"/>
    <col collapsed="false" customWidth="true" hidden="false" outlineLevel="0" max="9" min="9" style="1" width="8.13"/>
    <col collapsed="false" customWidth="true" hidden="false" outlineLevel="0" max="10" min="10" style="1" width="5.42"/>
    <col collapsed="false" customWidth="true" hidden="false" outlineLevel="0" max="11" min="11" style="1" width="17.13"/>
    <col collapsed="false" customWidth="true" hidden="false" outlineLevel="0" max="12" min="12" style="1" width="10.85"/>
    <col collapsed="false" customWidth="true" hidden="false" outlineLevel="0" max="13" min="13" style="1" width="5.85"/>
    <col collapsed="false" customWidth="true" hidden="false" outlineLevel="0" max="14" min="14" style="1" width="8.28"/>
    <col collapsed="false" customWidth="true" hidden="false" outlineLevel="0" max="15" min="15" style="1" width="3.13"/>
    <col collapsed="false" customWidth="true" hidden="false" outlineLevel="0" max="16" min="16" style="1" width="7.85"/>
    <col collapsed="false" customWidth="true" hidden="false" outlineLevel="0" max="17" min="17" style="1" width="6.99"/>
    <col collapsed="false" customWidth="true" hidden="false" outlineLevel="0" max="18" min="18" style="1" width="7.13"/>
    <col collapsed="false" customWidth="false" hidden="false" outlineLevel="0" max="257" min="19" style="1" width="7.56"/>
  </cols>
  <sheetData>
    <row r="1" customFormat="false" ht="25" hidden="false" customHeight="false" outlineLevel="0" collapsed="false">
      <c r="A1" s="2"/>
      <c r="B1" s="3"/>
      <c r="C1" s="3"/>
      <c r="D1" s="4"/>
      <c r="E1" s="3"/>
      <c r="F1" s="3"/>
      <c r="G1" s="3"/>
      <c r="H1" s="5" t="s">
        <v>0</v>
      </c>
      <c r="I1" s="3"/>
      <c r="J1" s="3"/>
      <c r="K1" s="3"/>
      <c r="L1" s="6"/>
      <c r="M1" s="6"/>
      <c r="N1" s="6"/>
      <c r="O1" s="3"/>
      <c r="P1" s="6"/>
      <c r="Q1" s="3"/>
      <c r="R1" s="7"/>
    </row>
    <row r="2" customFormat="false" ht="21" hidden="false" customHeight="false" outlineLevel="0" collapsed="false">
      <c r="A2" s="8"/>
      <c r="B2" s="9"/>
      <c r="C2" s="9"/>
      <c r="D2" s="9"/>
      <c r="E2" s="9"/>
      <c r="F2" s="9"/>
      <c r="G2" s="10" t="s">
        <v>1</v>
      </c>
      <c r="H2" s="9"/>
      <c r="I2" s="9"/>
      <c r="J2" s="9"/>
      <c r="K2" s="9"/>
      <c r="L2" s="11"/>
      <c r="M2" s="11"/>
      <c r="N2" s="11"/>
      <c r="O2" s="9"/>
      <c r="P2" s="11"/>
      <c r="Q2" s="9"/>
      <c r="R2" s="12"/>
    </row>
    <row r="3" customFormat="false" ht="29.25" hidden="false" customHeight="true" outlineLevel="0" collapsed="false">
      <c r="A3" s="13"/>
      <c r="B3" s="14"/>
      <c r="C3" s="14"/>
      <c r="D3" s="14"/>
      <c r="E3" s="14"/>
      <c r="F3" s="15" t="s">
        <v>2</v>
      </c>
      <c r="G3" s="16"/>
      <c r="H3" s="14"/>
      <c r="I3" s="14"/>
      <c r="J3" s="14"/>
      <c r="K3" s="14"/>
      <c r="L3" s="17"/>
      <c r="M3" s="17"/>
      <c r="N3" s="17"/>
      <c r="O3" s="14"/>
      <c r="P3" s="17"/>
      <c r="Q3" s="14"/>
      <c r="R3" s="18"/>
    </row>
    <row r="4" customFormat="false" ht="15" hidden="false" customHeight="false" outlineLevel="0" collapsed="false">
      <c r="A4" s="19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2" t="s">
        <v>14</v>
      </c>
      <c r="M4" s="22" t="s">
        <v>15</v>
      </c>
      <c r="N4" s="22" t="s">
        <v>16</v>
      </c>
      <c r="O4" s="23"/>
      <c r="P4" s="22" t="s">
        <v>17</v>
      </c>
      <c r="Q4" s="24" t="s">
        <v>18</v>
      </c>
      <c r="R4" s="24" t="s">
        <v>19</v>
      </c>
      <c r="S4" s="25"/>
    </row>
    <row r="5" customFormat="false" ht="15" hidden="false" customHeight="false" outlineLevel="0" collapsed="false">
      <c r="A5" s="26" t="n">
        <v>40930</v>
      </c>
      <c r="B5" s="27" t="s">
        <v>20</v>
      </c>
      <c r="C5" s="28" t="n">
        <v>666</v>
      </c>
      <c r="D5" s="28" t="n">
        <v>1400</v>
      </c>
      <c r="E5" s="28"/>
      <c r="F5" s="28" t="n">
        <v>160</v>
      </c>
      <c r="G5" s="28" t="n">
        <v>320</v>
      </c>
      <c r="H5" s="28"/>
      <c r="I5" s="29" t="s">
        <v>21</v>
      </c>
      <c r="J5" s="30" t="s">
        <v>22</v>
      </c>
      <c r="K5" s="30"/>
      <c r="L5" s="28" t="n">
        <f aca="false">(SUM(C5:H5))/40.75</f>
        <v>62.478527607362</v>
      </c>
      <c r="M5" s="30" t="n">
        <f aca="false">[1]Budget!B$7</f>
        <v>35</v>
      </c>
      <c r="N5" s="31" t="n">
        <f aca="false">M5-L5</f>
        <v>-27.478527607362</v>
      </c>
      <c r="O5" s="32"/>
      <c r="P5" s="28" t="n">
        <f aca="false">N5</f>
        <v>-27.478527607362</v>
      </c>
      <c r="Q5" s="23"/>
      <c r="R5" s="23"/>
    </row>
    <row r="6" customFormat="false" ht="15" hidden="false" customHeight="false" outlineLevel="0" collapsed="false">
      <c r="A6" s="26" t="n">
        <v>40931</v>
      </c>
      <c r="B6" s="27" t="s">
        <v>20</v>
      </c>
      <c r="C6" s="28" t="n">
        <v>666</v>
      </c>
      <c r="D6" s="28" t="n">
        <v>470</v>
      </c>
      <c r="E6" s="28" t="n">
        <v>570</v>
      </c>
      <c r="F6" s="28" t="n">
        <v>460</v>
      </c>
      <c r="G6" s="28" t="n">
        <v>4210</v>
      </c>
      <c r="H6" s="28"/>
      <c r="I6" s="29" t="s">
        <v>21</v>
      </c>
      <c r="J6" s="30" t="s">
        <v>23</v>
      </c>
      <c r="K6" s="30"/>
      <c r="L6" s="28" t="n">
        <f aca="false">(SUM(C6:H6))/40.75</f>
        <v>156.466257668712</v>
      </c>
      <c r="M6" s="30" t="n">
        <f aca="false">[1]Budget!B$7</f>
        <v>35</v>
      </c>
      <c r="N6" s="31" t="n">
        <f aca="false">M6-L6</f>
        <v>-121.466257668712</v>
      </c>
      <c r="O6" s="32"/>
      <c r="P6" s="28" t="n">
        <f aca="false">P5+$N6</f>
        <v>-148.944785276074</v>
      </c>
      <c r="Q6" s="23"/>
      <c r="R6" s="23"/>
    </row>
    <row r="7" customFormat="false" ht="15" hidden="false" customHeight="false" outlineLevel="0" collapsed="false">
      <c r="A7" s="26" t="n">
        <v>40932</v>
      </c>
      <c r="B7" s="27" t="s">
        <v>20</v>
      </c>
      <c r="C7" s="28" t="n">
        <v>666</v>
      </c>
      <c r="D7" s="28" t="n">
        <f aca="false">80+42+183+72+112</f>
        <v>489</v>
      </c>
      <c r="E7" s="28" t="n">
        <f aca="false">224+75+13+18+85</f>
        <v>415</v>
      </c>
      <c r="F7" s="28" t="n">
        <v>120</v>
      </c>
      <c r="G7" s="28" t="n">
        <v>800</v>
      </c>
      <c r="H7" s="28" t="n">
        <f aca="false">1280+595+80+380</f>
        <v>2335</v>
      </c>
      <c r="I7" s="29" t="s">
        <v>21</v>
      </c>
      <c r="J7" s="30" t="s">
        <v>24</v>
      </c>
      <c r="K7" s="30"/>
      <c r="L7" s="28" t="n">
        <f aca="false">(SUM(C7:H7))/40.75</f>
        <v>118.40490797546</v>
      </c>
      <c r="M7" s="30" t="n">
        <f aca="false">[1]Budget!B$7</f>
        <v>35</v>
      </c>
      <c r="N7" s="31" t="n">
        <f aca="false">M7-L7</f>
        <v>-83.4049079754601</v>
      </c>
      <c r="O7" s="32"/>
      <c r="P7" s="28" t="n">
        <f aca="false">P6+$N7</f>
        <v>-232.349693251534</v>
      </c>
      <c r="Q7" s="23"/>
      <c r="R7" s="23"/>
    </row>
    <row r="8" customFormat="false" ht="15" hidden="false" customHeight="false" outlineLevel="0" collapsed="false">
      <c r="A8" s="26" t="n">
        <v>40933</v>
      </c>
      <c r="B8" s="27" t="s">
        <v>20</v>
      </c>
      <c r="C8" s="28" t="n">
        <v>550</v>
      </c>
      <c r="D8" s="28" t="n">
        <f aca="false">440+138+78+240+19</f>
        <v>915</v>
      </c>
      <c r="E8" s="28" t="n">
        <v>70</v>
      </c>
      <c r="F8" s="28" t="n">
        <v>120</v>
      </c>
      <c r="G8" s="28"/>
      <c r="H8" s="28" t="n">
        <f aca="false">3200+400+450+518+182</f>
        <v>4750</v>
      </c>
      <c r="I8" s="29" t="s">
        <v>21</v>
      </c>
      <c r="J8" s="30" t="s">
        <v>25</v>
      </c>
      <c r="K8" s="30"/>
      <c r="L8" s="28" t="n">
        <f aca="false">(SUM(C8:H8))/40.75</f>
        <v>157.177914110429</v>
      </c>
      <c r="M8" s="30" t="n">
        <f aca="false">[1]Budget!B$7</f>
        <v>35</v>
      </c>
      <c r="N8" s="31" t="n">
        <f aca="false">M8-L8</f>
        <v>-122.177914110429</v>
      </c>
      <c r="O8" s="32"/>
      <c r="P8" s="28" t="n">
        <f aca="false">P7+$N8</f>
        <v>-354.527607361963</v>
      </c>
      <c r="Q8" s="23"/>
      <c r="R8" s="23"/>
    </row>
    <row r="9" customFormat="false" ht="15" hidden="false" customHeight="false" outlineLevel="0" collapsed="false">
      <c r="A9" s="26" t="n">
        <v>40934</v>
      </c>
      <c r="B9" s="27" t="s">
        <v>20</v>
      </c>
      <c r="C9" s="28" t="n">
        <v>550</v>
      </c>
      <c r="D9" s="28" t="n">
        <f aca="false">98+54+360</f>
        <v>512</v>
      </c>
      <c r="E9" s="28"/>
      <c r="F9" s="28" t="n">
        <v>1760</v>
      </c>
      <c r="G9" s="28" t="n">
        <f aca="false">90+17</f>
        <v>107</v>
      </c>
      <c r="H9" s="28" t="n">
        <v>450</v>
      </c>
      <c r="I9" s="29" t="s">
        <v>26</v>
      </c>
      <c r="J9" s="30" t="s">
        <v>27</v>
      </c>
      <c r="K9" s="30"/>
      <c r="L9" s="28" t="n">
        <f aca="false">(SUM(C9:H9))/40.75</f>
        <v>82.920245398773</v>
      </c>
      <c r="M9" s="30" t="n">
        <f aca="false">[1]Budget!B$7</f>
        <v>35</v>
      </c>
      <c r="N9" s="31" t="n">
        <f aca="false">M9-L9</f>
        <v>-47.920245398773</v>
      </c>
      <c r="O9" s="32"/>
      <c r="P9" s="28" t="n">
        <f aca="false">P8+$N9</f>
        <v>-402.447852760736</v>
      </c>
      <c r="Q9" s="23"/>
      <c r="R9" s="23"/>
    </row>
    <row r="10" customFormat="false" ht="15" hidden="false" customHeight="false" outlineLevel="0" collapsed="false">
      <c r="A10" s="26" t="n">
        <v>40935</v>
      </c>
      <c r="B10" s="27" t="s">
        <v>20</v>
      </c>
      <c r="C10" s="28" t="n">
        <v>550</v>
      </c>
      <c r="D10" s="28" t="n">
        <v>520</v>
      </c>
      <c r="E10" s="28" t="n">
        <v>90</v>
      </c>
      <c r="F10" s="28"/>
      <c r="G10" s="28"/>
      <c r="H10" s="28" t="n">
        <v>450</v>
      </c>
      <c r="I10" s="29" t="s">
        <v>26</v>
      </c>
      <c r="J10" s="30"/>
      <c r="K10" s="30"/>
      <c r="L10" s="28" t="n">
        <f aca="false">(SUM(C10:H10))/40.75</f>
        <v>39.5092024539877</v>
      </c>
      <c r="M10" s="30" t="n">
        <f aca="false">[1]Budget!B$7</f>
        <v>35</v>
      </c>
      <c r="N10" s="31" t="n">
        <f aca="false">M10-L10</f>
        <v>-4.50920245398773</v>
      </c>
      <c r="O10" s="32"/>
      <c r="P10" s="28" t="n">
        <f aca="false">P9+$N10</f>
        <v>-406.957055214724</v>
      </c>
      <c r="Q10" s="23"/>
      <c r="R10" s="23"/>
    </row>
    <row r="11" s="36" customFormat="true" ht="15" hidden="false" customHeight="false" outlineLevel="0" collapsed="false">
      <c r="A11" s="26" t="n">
        <v>40936</v>
      </c>
      <c r="B11" s="33" t="s">
        <v>20</v>
      </c>
      <c r="C11" s="34" t="n">
        <v>550</v>
      </c>
      <c r="D11" s="28" t="n">
        <v>75</v>
      </c>
      <c r="E11" s="34" t="n">
        <v>590</v>
      </c>
      <c r="F11" s="34"/>
      <c r="G11" s="34"/>
      <c r="H11" s="28" t="n">
        <v>450</v>
      </c>
      <c r="I11" s="29" t="s">
        <v>26</v>
      </c>
      <c r="J11" s="34"/>
      <c r="K11" s="34"/>
      <c r="L11" s="28" t="n">
        <f aca="false">(SUM(C11:H11))/40.75</f>
        <v>40.8588957055215</v>
      </c>
      <c r="M11" s="30" t="n">
        <f aca="false">[1]Budget!B$7</f>
        <v>35</v>
      </c>
      <c r="N11" s="31" t="n">
        <f aca="false">M11-L11</f>
        <v>-5.85889570552147</v>
      </c>
      <c r="O11" s="35"/>
      <c r="P11" s="28" t="n">
        <f aca="false">P10+$N11</f>
        <v>-412.815950920245</v>
      </c>
      <c r="Q11" s="23"/>
      <c r="R11" s="23"/>
    </row>
    <row r="12" customFormat="false" ht="15" hidden="false" customHeight="false" outlineLevel="0" collapsed="false">
      <c r="A12" s="26" t="n">
        <v>40937</v>
      </c>
      <c r="B12" s="27" t="s">
        <v>20</v>
      </c>
      <c r="C12" s="28" t="n">
        <v>550</v>
      </c>
      <c r="D12" s="28" t="n">
        <v>163</v>
      </c>
      <c r="E12" s="28" t="n">
        <v>440</v>
      </c>
      <c r="F12" s="28"/>
      <c r="G12" s="28" t="n">
        <v>100</v>
      </c>
      <c r="H12" s="28" t="n">
        <v>450</v>
      </c>
      <c r="I12" s="29" t="s">
        <v>26</v>
      </c>
      <c r="J12" s="30"/>
      <c r="K12" s="30"/>
      <c r="L12" s="28" t="n">
        <f aca="false">(SUM(C12:H12))/40.75</f>
        <v>41.7914110429448</v>
      </c>
      <c r="M12" s="30" t="n">
        <f aca="false">[1]Budget!B$7</f>
        <v>35</v>
      </c>
      <c r="N12" s="31" t="n">
        <f aca="false">M12-L12</f>
        <v>-6.79141104294479</v>
      </c>
      <c r="O12" s="32"/>
      <c r="P12" s="28" t="n">
        <f aca="false">P11+$N12</f>
        <v>-419.60736196319</v>
      </c>
      <c r="Q12" s="23"/>
      <c r="R12" s="23"/>
    </row>
    <row r="13" customFormat="false" ht="15" hidden="false" customHeight="false" outlineLevel="0" collapsed="false">
      <c r="A13" s="26" t="n">
        <v>40938</v>
      </c>
      <c r="B13" s="27" t="s">
        <v>20</v>
      </c>
      <c r="C13" s="28" t="n">
        <v>550</v>
      </c>
      <c r="D13" s="28" t="n">
        <f aca="false">148+34</f>
        <v>182</v>
      </c>
      <c r="E13" s="28" t="n">
        <v>950</v>
      </c>
      <c r="F13" s="28"/>
      <c r="G13" s="28" t="n">
        <v>450</v>
      </c>
      <c r="H13" s="28" t="n">
        <v>1200</v>
      </c>
      <c r="I13" s="29" t="s">
        <v>26</v>
      </c>
      <c r="J13" s="30" t="s">
        <v>28</v>
      </c>
      <c r="K13" s="30"/>
      <c r="L13" s="28" t="n">
        <f aca="false">(SUM(C13:H13))/40.75</f>
        <v>81.7668711656442</v>
      </c>
      <c r="M13" s="30" t="n">
        <f aca="false">[1]Budget!B$7</f>
        <v>35</v>
      </c>
      <c r="N13" s="31" t="n">
        <f aca="false">M13-L13</f>
        <v>-46.7668711656442</v>
      </c>
      <c r="O13" s="32"/>
      <c r="P13" s="28" t="n">
        <f aca="false">P12+$N13</f>
        <v>-466.374233128834</v>
      </c>
      <c r="Q13" s="23"/>
      <c r="R13" s="23"/>
    </row>
    <row r="14" customFormat="false" ht="15" hidden="false" customHeight="false" outlineLevel="0" collapsed="false">
      <c r="A14" s="26" t="n">
        <v>40939</v>
      </c>
      <c r="B14" s="27" t="s">
        <v>20</v>
      </c>
      <c r="C14" s="28" t="n">
        <v>650</v>
      </c>
      <c r="D14" s="28" t="n">
        <f aca="false">56+235</f>
        <v>291</v>
      </c>
      <c r="E14" s="28" t="n">
        <v>650</v>
      </c>
      <c r="F14" s="28"/>
      <c r="G14" s="28"/>
      <c r="H14" s="28"/>
      <c r="I14" s="29" t="s">
        <v>29</v>
      </c>
      <c r="J14" s="30"/>
      <c r="K14" s="30"/>
      <c r="L14" s="28" t="n">
        <f aca="false">(SUM(C14:H14))/40.75</f>
        <v>39.0429447852761</v>
      </c>
      <c r="M14" s="30" t="n">
        <f aca="false">[1]Budget!B$7</f>
        <v>35</v>
      </c>
      <c r="N14" s="31" t="n">
        <f aca="false">M14-L14</f>
        <v>-4.04294478527607</v>
      </c>
      <c r="O14" s="32"/>
      <c r="P14" s="28" t="n">
        <f aca="false">P13+$N14</f>
        <v>-470.41717791411</v>
      </c>
      <c r="Q14" s="23"/>
      <c r="R14" s="23"/>
    </row>
    <row r="15" customFormat="false" ht="15" hidden="false" customHeight="false" outlineLevel="0" collapsed="false">
      <c r="A15" s="26" t="n">
        <v>40940</v>
      </c>
      <c r="B15" s="27" t="s">
        <v>20</v>
      </c>
      <c r="C15" s="28" t="n">
        <v>650</v>
      </c>
      <c r="D15" s="28" t="n">
        <f aca="false">240+235</f>
        <v>475</v>
      </c>
      <c r="E15" s="28" t="n">
        <f aca="false">50+160</f>
        <v>210</v>
      </c>
      <c r="F15" s="28" t="n">
        <v>375</v>
      </c>
      <c r="G15" s="28" t="n">
        <f aca="false">115+70</f>
        <v>185</v>
      </c>
      <c r="H15" s="28"/>
      <c r="I15" s="29" t="s">
        <v>29</v>
      </c>
      <c r="J15" s="30"/>
      <c r="K15" s="30"/>
      <c r="L15" s="28" t="n">
        <f aca="false">(SUM(C15:H15))/40.75</f>
        <v>46.5030674846626</v>
      </c>
      <c r="M15" s="30" t="n">
        <f aca="false">[1]Budget!B$7</f>
        <v>35</v>
      </c>
      <c r="N15" s="31" t="n">
        <f aca="false">M15-L15</f>
        <v>-11.5030674846626</v>
      </c>
      <c r="O15" s="32"/>
      <c r="P15" s="28" t="n">
        <f aca="false">P14+$N15</f>
        <v>-481.920245398773</v>
      </c>
      <c r="Q15" s="23"/>
      <c r="R15" s="23"/>
    </row>
    <row r="16" customFormat="false" ht="15" hidden="false" customHeight="false" outlineLevel="0" collapsed="false">
      <c r="A16" s="26" t="n">
        <v>40941</v>
      </c>
      <c r="B16" s="27" t="s">
        <v>20</v>
      </c>
      <c r="C16" s="28" t="n">
        <v>650</v>
      </c>
      <c r="D16" s="28" t="n">
        <f aca="false">100+50+135+220+235</f>
        <v>740</v>
      </c>
      <c r="E16" s="28"/>
      <c r="F16" s="28" t="n">
        <v>350</v>
      </c>
      <c r="G16" s="28"/>
      <c r="H16" s="28"/>
      <c r="I16" s="29" t="s">
        <v>29</v>
      </c>
      <c r="J16" s="30"/>
      <c r="K16" s="30"/>
      <c r="L16" s="28" t="n">
        <f aca="false">(SUM(C16:H16))/40.75</f>
        <v>42.6993865030675</v>
      </c>
      <c r="M16" s="30" t="n">
        <f aca="false">[1]Budget!B$7</f>
        <v>35</v>
      </c>
      <c r="N16" s="31" t="n">
        <f aca="false">M16-L16</f>
        <v>-7.69938650306749</v>
      </c>
      <c r="O16" s="32"/>
      <c r="P16" s="28" t="n">
        <f aca="false">P15+$N16</f>
        <v>-489.619631901841</v>
      </c>
      <c r="Q16" s="23"/>
      <c r="R16" s="23"/>
    </row>
    <row r="17" customFormat="false" ht="15" hidden="false" customHeight="false" outlineLevel="0" collapsed="false">
      <c r="A17" s="26" t="n">
        <v>40942</v>
      </c>
      <c r="B17" s="27" t="s">
        <v>20</v>
      </c>
      <c r="C17" s="28" t="n">
        <v>650</v>
      </c>
      <c r="D17" s="28" t="n">
        <f aca="false">80+75+40+60+70+90+235</f>
        <v>650</v>
      </c>
      <c r="E17" s="28"/>
      <c r="F17" s="28" t="n">
        <v>175</v>
      </c>
      <c r="G17" s="28"/>
      <c r="H17" s="28"/>
      <c r="I17" s="29" t="s">
        <v>29</v>
      </c>
      <c r="J17" s="30"/>
      <c r="K17" s="30"/>
      <c r="L17" s="28" t="n">
        <f aca="false">(SUM(C17:H17))/40.75</f>
        <v>36.1963190184049</v>
      </c>
      <c r="M17" s="30" t="n">
        <f aca="false">[1]Budget!B$7</f>
        <v>35</v>
      </c>
      <c r="N17" s="31" t="n">
        <f aca="false">M17-L17</f>
        <v>-1.19631901840491</v>
      </c>
      <c r="O17" s="32"/>
      <c r="P17" s="28" t="n">
        <f aca="false">P16+$N17</f>
        <v>-490.815950920245</v>
      </c>
      <c r="Q17" s="23"/>
      <c r="R17" s="23"/>
    </row>
    <row r="18" customFormat="false" ht="15" hidden="false" customHeight="false" outlineLevel="0" collapsed="false">
      <c r="A18" s="26" t="n">
        <v>40943</v>
      </c>
      <c r="B18" s="27" t="s">
        <v>20</v>
      </c>
      <c r="C18" s="28" t="n">
        <v>550</v>
      </c>
      <c r="D18" s="28" t="n">
        <f aca="false">180+352+110+58+90</f>
        <v>790</v>
      </c>
      <c r="E18" s="28"/>
      <c r="F18" s="28" t="n">
        <f aca="false">175+482+80</f>
        <v>737</v>
      </c>
      <c r="G18" s="28"/>
      <c r="H18" s="28"/>
      <c r="I18" s="29" t="s">
        <v>21</v>
      </c>
      <c r="J18" s="30"/>
      <c r="K18" s="30"/>
      <c r="L18" s="28" t="n">
        <f aca="false">(SUM(C18:H18))/40.75</f>
        <v>50.9693251533742</v>
      </c>
      <c r="M18" s="30" t="n">
        <f aca="false">[1]Budget!B$7</f>
        <v>35</v>
      </c>
      <c r="N18" s="31" t="n">
        <f aca="false">M18-L18</f>
        <v>-15.9693251533742</v>
      </c>
      <c r="O18" s="32"/>
      <c r="P18" s="28" t="n">
        <f aca="false">P17+$N18</f>
        <v>-506.78527607362</v>
      </c>
      <c r="Q18" s="23"/>
      <c r="R18" s="23"/>
    </row>
    <row r="19" customFormat="false" ht="15" hidden="false" customHeight="false" outlineLevel="0" collapsed="false">
      <c r="A19" s="26" t="n">
        <v>40944</v>
      </c>
      <c r="B19" s="27" t="s">
        <v>20</v>
      </c>
      <c r="C19" s="28" t="n">
        <v>0</v>
      </c>
      <c r="D19" s="28" t="n">
        <f aca="false">185+144+270</f>
        <v>599</v>
      </c>
      <c r="E19" s="28"/>
      <c r="F19" s="28" t="n">
        <v>50</v>
      </c>
      <c r="G19" s="28"/>
      <c r="H19" s="28" t="n">
        <f aca="false">1800+110</f>
        <v>1910</v>
      </c>
      <c r="I19" s="29" t="s">
        <v>30</v>
      </c>
      <c r="J19" s="30" t="s">
        <v>31</v>
      </c>
      <c r="K19" s="30"/>
      <c r="L19" s="28" t="n">
        <f aca="false">(SUM(C19:H19))/40.75</f>
        <v>62.7975460122699</v>
      </c>
      <c r="M19" s="30" t="n">
        <f aca="false">[1]Budget!B$7</f>
        <v>35</v>
      </c>
      <c r="N19" s="31" t="n">
        <f aca="false">M19-L19</f>
        <v>-27.7975460122699</v>
      </c>
      <c r="O19" s="32"/>
      <c r="P19" s="28" t="n">
        <f aca="false">P18+$N19</f>
        <v>-534.58282208589</v>
      </c>
      <c r="Q19" s="23"/>
      <c r="R19" s="23"/>
    </row>
    <row r="20" customFormat="false" ht="15" hidden="false" customHeight="false" outlineLevel="0" collapsed="false">
      <c r="A20" s="26" t="n">
        <v>40945</v>
      </c>
      <c r="B20" s="27" t="s">
        <v>20</v>
      </c>
      <c r="C20" s="28" t="n">
        <v>350</v>
      </c>
      <c r="D20" s="28" t="n">
        <f aca="false">209</f>
        <v>209</v>
      </c>
      <c r="E20" s="28" t="n">
        <v>45</v>
      </c>
      <c r="F20" s="28" t="n">
        <v>180</v>
      </c>
      <c r="G20" s="28" t="n">
        <f aca="false">116+58+290</f>
        <v>464</v>
      </c>
      <c r="H20" s="28" t="n">
        <f aca="false">1600+170</f>
        <v>1770</v>
      </c>
      <c r="I20" s="29" t="s">
        <v>30</v>
      </c>
      <c r="J20" s="30" t="s">
        <v>32</v>
      </c>
      <c r="K20" s="30"/>
      <c r="L20" s="28" t="n">
        <f aca="false">(SUM(C20:H20))/40.75</f>
        <v>74.0613496932515</v>
      </c>
      <c r="M20" s="30" t="n">
        <f aca="false">[1]Budget!B$7</f>
        <v>35</v>
      </c>
      <c r="N20" s="31" t="n">
        <f aca="false">M20-L20</f>
        <v>-39.0613496932515</v>
      </c>
      <c r="O20" s="32"/>
      <c r="P20" s="28" t="n">
        <f aca="false">P19+$N20</f>
        <v>-573.644171779141</v>
      </c>
      <c r="Q20" s="23"/>
      <c r="R20" s="23"/>
    </row>
    <row r="21" customFormat="false" ht="15" hidden="false" customHeight="false" outlineLevel="0" collapsed="false">
      <c r="A21" s="26" t="n">
        <v>40946</v>
      </c>
      <c r="B21" s="27" t="s">
        <v>20</v>
      </c>
      <c r="C21" s="28" t="n">
        <v>200</v>
      </c>
      <c r="D21" s="28" t="n">
        <f aca="false">109</f>
        <v>109</v>
      </c>
      <c r="E21" s="28" t="n">
        <f aca="false">130+80+58</f>
        <v>268</v>
      </c>
      <c r="F21" s="28" t="n">
        <v>650</v>
      </c>
      <c r="G21" s="28" t="n">
        <f aca="false">200+250</f>
        <v>450</v>
      </c>
      <c r="H21" s="28" t="n">
        <f aca="false">250+247</f>
        <v>497</v>
      </c>
      <c r="I21" s="29" t="s">
        <v>30</v>
      </c>
      <c r="J21" s="30"/>
      <c r="K21" s="30"/>
      <c r="L21" s="28" t="n">
        <f aca="false">(SUM(C21:H21))/40.75</f>
        <v>53.3496932515337</v>
      </c>
      <c r="M21" s="30" t="n">
        <f aca="false">[1]Budget!B$7</f>
        <v>35</v>
      </c>
      <c r="N21" s="31" t="n">
        <f aca="false">M21-L21</f>
        <v>-18.3496932515337</v>
      </c>
      <c r="O21" s="32"/>
      <c r="P21" s="28" t="n">
        <f aca="false">P20+$N21</f>
        <v>-591.993865030675</v>
      </c>
      <c r="Q21" s="23"/>
      <c r="R21" s="23"/>
    </row>
    <row r="22" customFormat="false" ht="15" hidden="false" customHeight="false" outlineLevel="0" collapsed="false">
      <c r="A22" s="26" t="n">
        <v>40947</v>
      </c>
      <c r="B22" s="27" t="s">
        <v>20</v>
      </c>
      <c r="C22" s="28" t="n">
        <v>350</v>
      </c>
      <c r="D22" s="28" t="n">
        <v>185</v>
      </c>
      <c r="E22" s="28"/>
      <c r="F22" s="28" t="n">
        <v>650</v>
      </c>
      <c r="G22" s="28"/>
      <c r="H22" s="28"/>
      <c r="I22" s="29" t="s">
        <v>30</v>
      </c>
      <c r="J22" s="30"/>
      <c r="K22" s="30"/>
      <c r="L22" s="28" t="n">
        <f aca="false">(SUM(C22:H22))/40.75</f>
        <v>29.079754601227</v>
      </c>
      <c r="M22" s="30" t="n">
        <f aca="false">[1]Budget!B$7</f>
        <v>35</v>
      </c>
      <c r="N22" s="31" t="n">
        <f aca="false">M22-L22</f>
        <v>5.92024539877301</v>
      </c>
      <c r="O22" s="32"/>
      <c r="P22" s="28" t="n">
        <f aca="false">P21+$N22</f>
        <v>-586.073619631902</v>
      </c>
      <c r="Q22" s="23"/>
      <c r="R22" s="23"/>
    </row>
    <row r="23" customFormat="false" ht="15" hidden="false" customHeight="false" outlineLevel="0" collapsed="false">
      <c r="A23" s="26" t="n">
        <v>40948</v>
      </c>
      <c r="B23" s="27" t="s">
        <v>20</v>
      </c>
      <c r="C23" s="28" t="n">
        <v>300</v>
      </c>
      <c r="D23" s="28" t="n">
        <f aca="false">549+408</f>
        <v>957</v>
      </c>
      <c r="E23" s="28" t="n">
        <f aca="false">20+120+95+110</f>
        <v>345</v>
      </c>
      <c r="F23" s="28" t="n">
        <v>650</v>
      </c>
      <c r="G23" s="28" t="n">
        <v>400</v>
      </c>
      <c r="H23" s="28" t="n">
        <f aca="false">120+116</f>
        <v>236</v>
      </c>
      <c r="I23" s="29" t="s">
        <v>30</v>
      </c>
      <c r="J23" s="30" t="s">
        <v>33</v>
      </c>
      <c r="K23" s="30"/>
      <c r="L23" s="28" t="n">
        <f aca="false">(SUM(C23:H23))/40.75</f>
        <v>70.8711656441718</v>
      </c>
      <c r="M23" s="30" t="n">
        <f aca="false">[1]Budget!B$7</f>
        <v>35</v>
      </c>
      <c r="N23" s="31" t="n">
        <f aca="false">M23-L23</f>
        <v>-35.8711656441718</v>
      </c>
      <c r="O23" s="32"/>
      <c r="P23" s="28" t="n">
        <f aca="false">P22+$N23</f>
        <v>-621.944785276074</v>
      </c>
      <c r="Q23" s="23"/>
      <c r="R23" s="23"/>
    </row>
    <row r="24" customFormat="false" ht="15" hidden="false" customHeight="false" outlineLevel="0" collapsed="false">
      <c r="A24" s="26" t="n">
        <v>40949</v>
      </c>
      <c r="B24" s="27" t="s">
        <v>20</v>
      </c>
      <c r="C24" s="28" t="n">
        <v>300</v>
      </c>
      <c r="D24" s="28" t="n">
        <f aca="false">90+300</f>
        <v>390</v>
      </c>
      <c r="E24" s="28" t="n">
        <f aca="false">267</f>
        <v>267</v>
      </c>
      <c r="F24" s="28"/>
      <c r="G24" s="28"/>
      <c r="H24" s="28" t="n">
        <v>58</v>
      </c>
      <c r="I24" s="29" t="s">
        <v>30</v>
      </c>
      <c r="J24" s="30"/>
      <c r="K24" s="30"/>
      <c r="L24" s="28" t="n">
        <f aca="false">(SUM(C24:H24))/40.75</f>
        <v>24.9079754601227</v>
      </c>
      <c r="M24" s="30" t="n">
        <f aca="false">[1]Budget!B$7</f>
        <v>35</v>
      </c>
      <c r="N24" s="31" t="n">
        <f aca="false">M24-L24</f>
        <v>10.0920245398773</v>
      </c>
      <c r="O24" s="32"/>
      <c r="P24" s="28" t="n">
        <f aca="false">P23+$N24</f>
        <v>-611.852760736196</v>
      </c>
      <c r="Q24" s="23"/>
      <c r="R24" s="23"/>
    </row>
    <row r="25" customFormat="false" ht="15" hidden="false" customHeight="false" outlineLevel="0" collapsed="false">
      <c r="A25" s="26" t="n">
        <v>40950</v>
      </c>
      <c r="B25" s="27" t="s">
        <v>20</v>
      </c>
      <c r="C25" s="28" t="n">
        <v>0</v>
      </c>
      <c r="D25" s="28" t="n">
        <f aca="false">408+151</f>
        <v>559</v>
      </c>
      <c r="E25" s="28"/>
      <c r="F25" s="28" t="n">
        <v>140</v>
      </c>
      <c r="G25" s="28" t="n">
        <v>500</v>
      </c>
      <c r="H25" s="28" t="n">
        <v>1800</v>
      </c>
      <c r="I25" s="29" t="s">
        <v>30</v>
      </c>
      <c r="J25" s="30" t="s">
        <v>34</v>
      </c>
      <c r="K25" s="30"/>
      <c r="L25" s="28" t="n">
        <f aca="false">(SUM(C25:H25))/40.75</f>
        <v>73.5950920245399</v>
      </c>
      <c r="M25" s="30" t="n">
        <f aca="false">[1]Budget!B$7</f>
        <v>35</v>
      </c>
      <c r="N25" s="31" t="n">
        <f aca="false">M25-L25</f>
        <v>-38.5950920245399</v>
      </c>
      <c r="O25" s="32"/>
      <c r="P25" s="28" t="n">
        <f aca="false">P24+$N25</f>
        <v>-650.447852760736</v>
      </c>
      <c r="Q25" s="23"/>
      <c r="R25" s="23"/>
    </row>
    <row r="26" customFormat="false" ht="15" hidden="false" customHeight="false" outlineLevel="0" collapsed="false">
      <c r="A26" s="26" t="n">
        <v>40951</v>
      </c>
      <c r="B26" s="27" t="s">
        <v>20</v>
      </c>
      <c r="C26" s="28" t="n">
        <v>550</v>
      </c>
      <c r="D26" s="28" t="n">
        <f aca="false">131+408+78+90</f>
        <v>707</v>
      </c>
      <c r="E26" s="28"/>
      <c r="F26" s="28" t="n">
        <v>50</v>
      </c>
      <c r="G26" s="28"/>
      <c r="H26" s="28"/>
      <c r="I26" s="29" t="s">
        <v>21</v>
      </c>
      <c r="J26" s="30"/>
      <c r="K26" s="30"/>
      <c r="L26" s="28" t="n">
        <f aca="false">(SUM(C26:H26))/40.75</f>
        <v>32.0736196319018</v>
      </c>
      <c r="M26" s="30" t="n">
        <f aca="false">[1]Budget!B$7</f>
        <v>35</v>
      </c>
      <c r="N26" s="31" t="n">
        <f aca="false">M26-L26</f>
        <v>2.92638036809816</v>
      </c>
      <c r="O26" s="32"/>
      <c r="P26" s="28" t="n">
        <f aca="false">P25+$N26</f>
        <v>-647.521472392638</v>
      </c>
      <c r="Q26" s="23"/>
      <c r="R26" s="23"/>
    </row>
    <row r="27" customFormat="false" ht="15" hidden="false" customHeight="false" outlineLevel="0" collapsed="false">
      <c r="P27" s="37" t="n">
        <f aca="false">P26</f>
        <v>-647.521472392638</v>
      </c>
      <c r="Q27" s="37" t="n">
        <f aca="false">[1]Budget!E8+N46+8+N58+180+N72</f>
        <v>388</v>
      </c>
      <c r="R27" s="37" t="n">
        <f aca="false">P27+Q27</f>
        <v>-259.521472392638</v>
      </c>
    </row>
    <row r="28" customFormat="false" ht="14" hidden="false" customHeight="false" outlineLevel="0" collapsed="false"/>
  </sheetData>
  <conditionalFormatting sqref="O5:O26">
    <cfRule type="expression" priority="2" aboveAverage="0" equalAverage="0" bottom="0" percent="0" rank="0" text="" dxfId="0">
      <formula>$N5&gt;=0</formula>
    </cfRule>
    <cfRule type="expression" priority="3" aboveAverage="0" equalAverage="0" bottom="0" percent="0" rank="0" text="" dxfId="1">
      <formula>$N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6:45:13Z</dcterms:created>
  <dc:creator>Thomas Massin</dc:creator>
  <dc:description/>
  <dc:language>en-US</dc:language>
  <cp:lastModifiedBy>Thomas Massin</cp:lastModifiedBy>
  <dcterms:modified xsi:type="dcterms:W3CDTF">2012-04-04T05:35:35Z</dcterms:modified>
  <cp:revision>0</cp:revision>
  <dc:subject/>
  <dc:title/>
</cp:coreProperties>
</file>