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R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Estimation Budget</t>
  </si>
  <si>
    <t xml:space="preserve">€/$</t>
  </si>
  <si>
    <t xml:space="preserve">Cout /jour(€)</t>
  </si>
  <si>
    <t xml:space="preserve">Cour /jour($))</t>
  </si>
  <si>
    <t xml:space="preserve">Jours</t>
  </si>
  <si>
    <t xml:space="preserve">Total (EUR)</t>
  </si>
  <si>
    <t xml:space="preserve">Total(USD)</t>
  </si>
  <si>
    <t xml:space="preserve">Indonésie</t>
  </si>
  <si>
    <t xml:space="preserve">ASIE</t>
  </si>
  <si>
    <t xml:space="preserve">Plongée (Advanced Open Water)</t>
  </si>
  <si>
    <t xml:space="preserve">Activités + dépenses diverses</t>
  </si>
  <si>
    <t xml:space="preserve">Vol Indonésie - Thailande</t>
  </si>
  <si>
    <t xml:space="preserve">Thailande</t>
  </si>
  <si>
    <t xml:space="preserve">Activités + dépenses diverses (trip moto, vetements)</t>
  </si>
  <si>
    <t xml:space="preserve">Vol Thailande - Malaisie</t>
  </si>
  <si>
    <t xml:space="preserve">Bornéo (partie Malaisienne)</t>
  </si>
  <si>
    <t xml:space="preserve">Activités + dépenses diverses (plongées, treks)</t>
  </si>
  <si>
    <t xml:space="preserve">Inde (accomodation, food, ..)</t>
  </si>
  <si>
    <t xml:space="preserve">Flights India to Malaysia</t>
  </si>
  <si>
    <t xml:space="preserve">Malaisie</t>
  </si>
  <si>
    <t xml:space="preserve">Vol Malaisie-Nouvelle Zélande</t>
  </si>
  <si>
    <t xml:space="preserve">Nouvelle Zélande</t>
  </si>
  <si>
    <t xml:space="preserve">OCEANIE</t>
  </si>
  <si>
    <t xml:space="preserve">Vol Christchurch - Auckland</t>
  </si>
  <si>
    <t xml:space="preserve">Polynésie Francaise</t>
  </si>
  <si>
    <t xml:space="preserve">Tahiti Air Pass</t>
  </si>
  <si>
    <t xml:space="preserve">Vol Nouvelle Zélande-Polynésie-USA</t>
  </si>
  <si>
    <t xml:space="preserve">USA</t>
  </si>
  <si>
    <t xml:space="preserve">Vol USA - Peru via Costa Rica</t>
  </si>
  <si>
    <t xml:space="preserve">Nicaragua-Costa Rica</t>
  </si>
  <si>
    <t xml:space="preserve">Activités + dépenses diverses (cours d'espagnol, …)</t>
  </si>
  <si>
    <t xml:space="preserve">Pérou</t>
  </si>
  <si>
    <t xml:space="preserve">AMERIQUE LATINE</t>
  </si>
  <si>
    <t xml:space="preserve">Activités + dépenses diverses (Machu Picchu, ..)</t>
  </si>
  <si>
    <t xml:space="preserve">Bolivie</t>
  </si>
  <si>
    <t xml:space="preserve">Activités + dépenses diverses </t>
  </si>
  <si>
    <t xml:space="preserve">Argentine</t>
  </si>
  <si>
    <t xml:space="preserve">Activités + dépenses diverses (Iguazu, Mendoza,..)</t>
  </si>
  <si>
    <t xml:space="preserve">Vols retour</t>
  </si>
  <si>
    <t xml:space="preserve">TOTAL</t>
  </si>
  <si>
    <t xml:space="preserve">Total par jour</t>
  </si>
  <si>
    <t xml:space="preserve">Cost /day(€)</t>
  </si>
  <si>
    <t xml:space="preserve">Cour /day($))</t>
  </si>
  <si>
    <t xml:space="preserve">Indonesia</t>
  </si>
  <si>
    <t xml:space="preserve">ASIA</t>
  </si>
  <si>
    <t xml:space="preserve">Diving (Advanced Open Water)</t>
  </si>
  <si>
    <t xml:space="preserve">Activities </t>
  </si>
  <si>
    <t xml:space="preserve">Flights Indonesia to Thailand</t>
  </si>
  <si>
    <t xml:space="preserve">Thailand</t>
  </si>
  <si>
    <t xml:space="preserve">Activities + clothing</t>
  </si>
  <si>
    <t xml:space="preserve">Flights Thailand to Malaysia</t>
  </si>
  <si>
    <t xml:space="preserve">Borneo (Malaysian part)</t>
  </si>
  <si>
    <t xml:space="preserve">Activities (diving, trekking, ..)</t>
  </si>
  <si>
    <t xml:space="preserve">India</t>
  </si>
  <si>
    <t xml:space="preserve">Activities</t>
  </si>
  <si>
    <t xml:space="preserve">Flight Malaisia to New Zealand</t>
  </si>
  <si>
    <t xml:space="preserve">New Zealand</t>
  </si>
  <si>
    <t xml:space="preserve">SOUTH PACIFIC</t>
  </si>
  <si>
    <t xml:space="preserve">Flight Christchurch to Auckland</t>
  </si>
  <si>
    <t xml:space="preserve">French Polynesia</t>
  </si>
  <si>
    <t xml:space="preserve">Flight New Zealand-French Polynesia-USA</t>
  </si>
  <si>
    <t xml:space="preserve">Flights LA to Peru via Costa Rica</t>
  </si>
  <si>
    <t xml:space="preserve">Activities (spanish classes, …)</t>
  </si>
  <si>
    <t xml:space="preserve">CENTRAL &amp; SOUTH AMERICA</t>
  </si>
  <si>
    <t xml:space="preserve">Activities (Machu Picchu, ..)</t>
  </si>
  <si>
    <t xml:space="preserve">Activities (Iguazu, Mendoza,..)</t>
  </si>
  <si>
    <t xml:space="preserve">Flights home</t>
  </si>
  <si>
    <t xml:space="preserve">Total per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EUR]\ #,##0.00"/>
    <numFmt numFmtId="168" formatCode="[$USD]\ #,##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sz val="11"/>
      <name val="Calibri"/>
      <family val="2"/>
    </font>
    <font>
      <sz val="14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1FB714"/>
        <bgColor rgb="FF008000"/>
      </patternFill>
    </fill>
    <fill>
      <patternFill patternType="solid">
        <fgColor rgb="FFBF9900"/>
        <bgColor rgb="FF808000"/>
      </patternFill>
    </fill>
    <fill>
      <patternFill patternType="solid">
        <fgColor rgb="FF7F7F7F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160</xdr:colOff>
      <xdr:row>7</xdr:row>
      <xdr:rowOff>165240</xdr:rowOff>
    </xdr:from>
    <xdr:to>
      <xdr:col>6</xdr:col>
      <xdr:colOff>361440</xdr:colOff>
      <xdr:row>15</xdr:row>
      <xdr:rowOff>127080</xdr:rowOff>
    </xdr:to>
    <xdr:sp>
      <xdr:nvSpPr>
        <xdr:cNvPr id="0" name="TextBox 1"/>
        <xdr:cNvSpPr/>
      </xdr:nvSpPr>
      <xdr:spPr>
        <a:xfrm>
          <a:off x="7565400" y="1397160"/>
          <a:ext cx="62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19</xdr:row>
      <xdr:rowOff>88920</xdr:rowOff>
    </xdr:from>
    <xdr:to>
      <xdr:col>6</xdr:col>
      <xdr:colOff>361440</xdr:colOff>
      <xdr:row>28</xdr:row>
      <xdr:rowOff>101520</xdr:rowOff>
    </xdr:to>
    <xdr:sp>
      <xdr:nvSpPr>
        <xdr:cNvPr id="1" name="TextBox 2"/>
        <xdr:cNvSpPr/>
      </xdr:nvSpPr>
      <xdr:spPr>
        <a:xfrm>
          <a:off x="7555320" y="3543480"/>
          <a:ext cx="723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320</xdr:colOff>
      <xdr:row>35</xdr:row>
      <xdr:rowOff>0</xdr:rowOff>
    </xdr:from>
    <xdr:to>
      <xdr:col>6</xdr:col>
      <xdr:colOff>361440</xdr:colOff>
      <xdr:row>35</xdr:row>
      <xdr:rowOff>114480</xdr:rowOff>
    </xdr:to>
    <xdr:sp>
      <xdr:nvSpPr>
        <xdr:cNvPr id="2" name="TextBox 3"/>
        <xdr:cNvSpPr/>
      </xdr:nvSpPr>
      <xdr:spPr>
        <a:xfrm>
          <a:off x="7369560" y="6477120"/>
          <a:ext cx="258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29</xdr:row>
      <xdr:rowOff>0</xdr:rowOff>
    </xdr:from>
    <xdr:to>
      <xdr:col>6</xdr:col>
      <xdr:colOff>361440</xdr:colOff>
      <xdr:row>33</xdr:row>
      <xdr:rowOff>12600</xdr:rowOff>
    </xdr:to>
    <xdr:sp>
      <xdr:nvSpPr>
        <xdr:cNvPr id="3" name="TextBox 4"/>
        <xdr:cNvSpPr/>
      </xdr:nvSpPr>
      <xdr:spPr>
        <a:xfrm>
          <a:off x="7565400" y="5321160"/>
          <a:ext cx="62280" cy="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160</xdr:colOff>
      <xdr:row>6</xdr:row>
      <xdr:rowOff>165240</xdr:rowOff>
    </xdr:from>
    <xdr:to>
      <xdr:col>6</xdr:col>
      <xdr:colOff>361440</xdr:colOff>
      <xdr:row>14</xdr:row>
      <xdr:rowOff>126720</xdr:rowOff>
    </xdr:to>
    <xdr:sp>
      <xdr:nvSpPr>
        <xdr:cNvPr id="4" name="TextBox 1"/>
        <xdr:cNvSpPr/>
      </xdr:nvSpPr>
      <xdr:spPr>
        <a:xfrm>
          <a:off x="7565400" y="1231920"/>
          <a:ext cx="62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18</xdr:row>
      <xdr:rowOff>88920</xdr:rowOff>
    </xdr:from>
    <xdr:to>
      <xdr:col>6</xdr:col>
      <xdr:colOff>361440</xdr:colOff>
      <xdr:row>27</xdr:row>
      <xdr:rowOff>101880</xdr:rowOff>
    </xdr:to>
    <xdr:sp>
      <xdr:nvSpPr>
        <xdr:cNvPr id="5" name="TextBox 2"/>
        <xdr:cNvSpPr/>
      </xdr:nvSpPr>
      <xdr:spPr>
        <a:xfrm>
          <a:off x="7555320" y="3378240"/>
          <a:ext cx="723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320</xdr:colOff>
      <xdr:row>34</xdr:row>
      <xdr:rowOff>0</xdr:rowOff>
    </xdr:from>
    <xdr:to>
      <xdr:col>6</xdr:col>
      <xdr:colOff>361440</xdr:colOff>
      <xdr:row>34</xdr:row>
      <xdr:rowOff>114480</xdr:rowOff>
    </xdr:to>
    <xdr:sp>
      <xdr:nvSpPr>
        <xdr:cNvPr id="6" name="TextBox 3"/>
        <xdr:cNvSpPr/>
      </xdr:nvSpPr>
      <xdr:spPr>
        <a:xfrm>
          <a:off x="7369560" y="6311880"/>
          <a:ext cx="258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28</xdr:row>
      <xdr:rowOff>0</xdr:rowOff>
    </xdr:from>
    <xdr:to>
      <xdr:col>6</xdr:col>
      <xdr:colOff>361440</xdr:colOff>
      <xdr:row>32</xdr:row>
      <xdr:rowOff>12600</xdr:rowOff>
    </xdr:to>
    <xdr:sp>
      <xdr:nvSpPr>
        <xdr:cNvPr id="7" name="TextBox 4"/>
        <xdr:cNvSpPr/>
      </xdr:nvSpPr>
      <xdr:spPr>
        <a:xfrm>
          <a:off x="7565400" y="5156280"/>
          <a:ext cx="622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4.56"/>
    <col collapsed="false" customWidth="true" hidden="false" outlineLevel="0" max="3" min="3" style="0" width="13.99"/>
    <col collapsed="false" customWidth="true" hidden="false" outlineLevel="0" max="4" min="4" style="0" width="8.42"/>
    <col collapsed="false" customWidth="true" hidden="false" outlineLevel="0" max="6" min="5" style="0" width="10.56"/>
    <col collapsed="false" customWidth="true" hidden="false" outlineLevel="0" max="7" min="7" style="0" width="4.99"/>
    <col collapsed="false" customWidth="true" hidden="false" outlineLevel="0" max="8" min="8" style="0" width="15.13"/>
  </cols>
  <sheetData>
    <row r="2" customFormat="false" ht="14" hidden="false" customHeight="false" outlineLevel="0" collapsed="false">
      <c r="A2" s="1" t="s">
        <v>0</v>
      </c>
      <c r="B2" s="2"/>
      <c r="C2" s="2"/>
      <c r="D2" s="2"/>
      <c r="E2" s="2"/>
      <c r="F2" s="3"/>
      <c r="G2" s="4" t="s">
        <v>1</v>
      </c>
      <c r="H2" s="5"/>
    </row>
    <row r="3" customFormat="false" ht="14" hidden="false" customHeight="false" outlineLevel="0" collapsed="false">
      <c r="A3" s="6"/>
      <c r="B3" s="7" t="s">
        <v>2</v>
      </c>
      <c r="C3" s="8" t="s">
        <v>3</v>
      </c>
      <c r="D3" s="6" t="s">
        <v>4</v>
      </c>
      <c r="E3" s="7" t="s">
        <v>5</v>
      </c>
      <c r="F3" s="8" t="s">
        <v>6</v>
      </c>
      <c r="G3" s="4" t="n">
        <v>1.33</v>
      </c>
      <c r="H3" s="5"/>
    </row>
    <row r="4" customFormat="false" ht="16" hidden="false" customHeight="false" outlineLevel="0" collapsed="false">
      <c r="A4" s="9" t="s">
        <v>7</v>
      </c>
      <c r="B4" s="10" t="n">
        <v>35</v>
      </c>
      <c r="C4" s="11" t="n">
        <f aca="false">B4*G$3</f>
        <v>46.55</v>
      </c>
      <c r="D4" s="10" t="n">
        <v>29</v>
      </c>
      <c r="E4" s="10" t="n">
        <f aca="false">B4*D4</f>
        <v>1015</v>
      </c>
      <c r="F4" s="12" t="n">
        <f aca="false">E4*G3</f>
        <v>1349.95</v>
      </c>
      <c r="G4" s="13"/>
      <c r="H4" s="7" t="s">
        <v>8</v>
      </c>
    </row>
    <row r="5" customFormat="false" ht="13" hidden="false" customHeight="false" outlineLevel="0" collapsed="false">
      <c r="A5" s="14" t="s">
        <v>9</v>
      </c>
      <c r="B5" s="15"/>
      <c r="C5" s="15"/>
      <c r="D5" s="15"/>
      <c r="E5" s="2" t="n">
        <v>500</v>
      </c>
      <c r="F5" s="16" t="n">
        <f aca="false">E5*G$3</f>
        <v>665</v>
      </c>
      <c r="G5" s="13"/>
      <c r="H5" s="17"/>
    </row>
    <row r="6" customFormat="false" ht="13" hidden="false" customHeight="false" outlineLevel="0" collapsed="false">
      <c r="A6" s="14" t="s">
        <v>10</v>
      </c>
      <c r="B6" s="15"/>
      <c r="C6" s="15"/>
      <c r="D6" s="15"/>
      <c r="E6" s="2" t="n">
        <v>150</v>
      </c>
      <c r="F6" s="16" t="n">
        <f aca="false">E6*G$3</f>
        <v>199.5</v>
      </c>
      <c r="G6" s="13"/>
      <c r="H6" s="17"/>
    </row>
    <row r="7" customFormat="false" ht="14" hidden="false" customHeight="false" outlineLevel="0" collapsed="false">
      <c r="A7" s="18" t="s">
        <v>11</v>
      </c>
      <c r="B7" s="19"/>
      <c r="C7" s="19"/>
      <c r="D7" s="19"/>
      <c r="E7" s="20" t="n">
        <v>150</v>
      </c>
      <c r="F7" s="21" t="n">
        <f aca="false">E7*G$3</f>
        <v>199.5</v>
      </c>
      <c r="G7" s="13"/>
      <c r="H7" s="17"/>
    </row>
    <row r="8" customFormat="false" ht="16" hidden="false" customHeight="false" outlineLevel="0" collapsed="false">
      <c r="A8" s="9" t="s">
        <v>12</v>
      </c>
      <c r="B8" s="10" t="n">
        <v>35</v>
      </c>
      <c r="C8" s="11" t="n">
        <f aca="false">B8*G$3</f>
        <v>46.55</v>
      </c>
      <c r="D8" s="10" t="n">
        <v>22</v>
      </c>
      <c r="E8" s="10" t="n">
        <f aca="false">D8*B8</f>
        <v>770</v>
      </c>
      <c r="F8" s="12" t="n">
        <f aca="false">E8*G$3</f>
        <v>1024.1</v>
      </c>
      <c r="G8" s="13"/>
      <c r="H8" s="17"/>
    </row>
    <row r="9" customFormat="false" ht="13" hidden="false" customHeight="false" outlineLevel="0" collapsed="false">
      <c r="A9" s="14" t="s">
        <v>13</v>
      </c>
      <c r="B9" s="15"/>
      <c r="C9" s="15"/>
      <c r="D9" s="15"/>
      <c r="E9" s="2" t="n">
        <v>200</v>
      </c>
      <c r="F9" s="16" t="n">
        <f aca="false">E9*G$3</f>
        <v>266</v>
      </c>
      <c r="G9" s="13"/>
      <c r="H9" s="17"/>
    </row>
    <row r="10" customFormat="false" ht="14" hidden="false" customHeight="false" outlineLevel="0" collapsed="false">
      <c r="A10" s="18" t="s">
        <v>14</v>
      </c>
      <c r="B10" s="19"/>
      <c r="C10" s="19"/>
      <c r="D10" s="19"/>
      <c r="E10" s="20" t="n">
        <v>170</v>
      </c>
      <c r="F10" s="21" t="n">
        <f aca="false">E10*G$3</f>
        <v>226.1</v>
      </c>
      <c r="G10" s="13"/>
      <c r="H10" s="17"/>
    </row>
    <row r="11" customFormat="false" ht="16" hidden="false" customHeight="false" outlineLevel="0" collapsed="false">
      <c r="A11" s="9" t="s">
        <v>15</v>
      </c>
      <c r="B11" s="10" t="n">
        <v>40</v>
      </c>
      <c r="C11" s="11" t="n">
        <f aca="false">B11*G$3</f>
        <v>53.2</v>
      </c>
      <c r="D11" s="10" t="n">
        <v>21</v>
      </c>
      <c r="E11" s="10" t="n">
        <f aca="false">B11*D11</f>
        <v>840</v>
      </c>
      <c r="F11" s="12" t="n">
        <f aca="false">E11*G$3</f>
        <v>1117.2</v>
      </c>
      <c r="G11" s="13"/>
      <c r="H11" s="17"/>
    </row>
    <row r="12" customFormat="false" ht="14" hidden="false" customHeight="false" outlineLevel="0" collapsed="false">
      <c r="A12" s="14" t="s">
        <v>16</v>
      </c>
      <c r="B12" s="15"/>
      <c r="C12" s="15"/>
      <c r="D12" s="15"/>
      <c r="E12" s="2" t="n">
        <v>900</v>
      </c>
      <c r="F12" s="16" t="n">
        <f aca="false">E12*G$3</f>
        <v>1197</v>
      </c>
      <c r="G12" s="13"/>
      <c r="H12" s="17"/>
    </row>
    <row r="13" customFormat="false" ht="16" hidden="false" customHeight="false" outlineLevel="0" collapsed="false">
      <c r="A13" s="9" t="s">
        <v>17</v>
      </c>
      <c r="B13" s="10" t="n">
        <v>25</v>
      </c>
      <c r="C13" s="11" t="n">
        <f aca="false">B13*G$3</f>
        <v>33.25</v>
      </c>
      <c r="D13" s="10" t="n">
        <v>36</v>
      </c>
      <c r="E13" s="10" t="n">
        <f aca="false">D13*B13</f>
        <v>900</v>
      </c>
      <c r="F13" s="12" t="n">
        <f aca="false">E13*G$3</f>
        <v>1197</v>
      </c>
      <c r="G13" s="13"/>
      <c r="H13" s="17"/>
    </row>
    <row r="14" customFormat="false" ht="13" hidden="false" customHeight="false" outlineLevel="0" collapsed="false">
      <c r="A14" s="14" t="s">
        <v>10</v>
      </c>
      <c r="B14" s="15"/>
      <c r="C14" s="15"/>
      <c r="D14" s="15"/>
      <c r="E14" s="22" t="n">
        <v>400</v>
      </c>
      <c r="F14" s="16" t="n">
        <f aca="false">E14*G$3</f>
        <v>532</v>
      </c>
      <c r="G14" s="13"/>
      <c r="H14" s="17"/>
    </row>
    <row r="15" customFormat="false" ht="14" hidden="false" customHeight="false" outlineLevel="0" collapsed="false">
      <c r="A15" s="23" t="s">
        <v>18</v>
      </c>
      <c r="B15" s="24"/>
      <c r="C15" s="24"/>
      <c r="D15" s="24"/>
      <c r="E15" s="25" t="n">
        <v>200</v>
      </c>
      <c r="F15" s="26" t="n">
        <f aca="false">E15*G$3</f>
        <v>266</v>
      </c>
      <c r="G15" s="13"/>
      <c r="H15" s="17"/>
    </row>
    <row r="16" customFormat="false" ht="16" hidden="false" customHeight="false" outlineLevel="0" collapsed="false">
      <c r="A16" s="9" t="s">
        <v>19</v>
      </c>
      <c r="B16" s="10" t="n">
        <v>30</v>
      </c>
      <c r="C16" s="11" t="n">
        <f aca="false">B16*G3</f>
        <v>39.9</v>
      </c>
      <c r="D16" s="10" t="n">
        <v>9</v>
      </c>
      <c r="E16" s="22" t="n">
        <f aca="false">B16*D16</f>
        <v>270</v>
      </c>
      <c r="F16" s="16" t="n">
        <f aca="false">E16*G$3</f>
        <v>359.1</v>
      </c>
      <c r="G16" s="13"/>
      <c r="H16" s="17"/>
    </row>
    <row r="17" customFormat="false" ht="13" hidden="false" customHeight="false" outlineLevel="0" collapsed="false">
      <c r="A17" s="14" t="s">
        <v>10</v>
      </c>
      <c r="B17" s="15"/>
      <c r="C17" s="15"/>
      <c r="D17" s="15"/>
      <c r="E17" s="27" t="n">
        <v>100</v>
      </c>
      <c r="F17" s="16" t="n">
        <f aca="false">E17*G$3</f>
        <v>133</v>
      </c>
      <c r="G17" s="13"/>
      <c r="H17" s="17"/>
    </row>
    <row r="18" customFormat="false" ht="14" hidden="false" customHeight="false" outlineLevel="0" collapsed="false">
      <c r="A18" s="23" t="s">
        <v>20</v>
      </c>
      <c r="B18" s="24"/>
      <c r="C18" s="24"/>
      <c r="D18" s="24"/>
      <c r="E18" s="25" t="n">
        <v>500</v>
      </c>
      <c r="F18" s="26" t="n">
        <f aca="false">E18*G$3</f>
        <v>665</v>
      </c>
      <c r="G18" s="13"/>
      <c r="H18" s="17"/>
    </row>
    <row r="19" customFormat="false" ht="16" hidden="false" customHeight="false" outlineLevel="0" collapsed="false">
      <c r="A19" s="9" t="s">
        <v>21</v>
      </c>
      <c r="B19" s="10" t="n">
        <v>70</v>
      </c>
      <c r="C19" s="11" t="n">
        <f aca="false">B19*G$3</f>
        <v>93.1</v>
      </c>
      <c r="D19" s="10" t="n">
        <v>21</v>
      </c>
      <c r="E19" s="10" t="n">
        <f aca="false">B19*D19</f>
        <v>1470</v>
      </c>
      <c r="F19" s="12" t="n">
        <f aca="false">E19*G$3</f>
        <v>1955.1</v>
      </c>
      <c r="G19" s="13"/>
      <c r="H19" s="28" t="s">
        <v>22</v>
      </c>
    </row>
    <row r="20" customFormat="false" ht="13" hidden="false" customHeight="false" outlineLevel="0" collapsed="false">
      <c r="A20" s="14" t="s">
        <v>10</v>
      </c>
      <c r="B20" s="15"/>
      <c r="C20" s="15"/>
      <c r="D20" s="15"/>
      <c r="E20" s="2" t="n">
        <v>400</v>
      </c>
      <c r="F20" s="16" t="n">
        <f aca="false">E20*G$3</f>
        <v>532</v>
      </c>
      <c r="G20" s="13"/>
      <c r="H20" s="29"/>
    </row>
    <row r="21" customFormat="false" ht="14" hidden="false" customHeight="false" outlineLevel="0" collapsed="false">
      <c r="A21" s="18" t="s">
        <v>23</v>
      </c>
      <c r="B21" s="19"/>
      <c r="C21" s="19"/>
      <c r="D21" s="19"/>
      <c r="E21" s="20" t="n">
        <v>100</v>
      </c>
      <c r="F21" s="16" t="n">
        <f aca="false">E21*G$3</f>
        <v>133</v>
      </c>
      <c r="G21" s="13"/>
      <c r="H21" s="29"/>
    </row>
    <row r="22" customFormat="false" ht="16" hidden="false" customHeight="false" outlineLevel="0" collapsed="false">
      <c r="A22" s="9" t="s">
        <v>24</v>
      </c>
      <c r="B22" s="10" t="n">
        <v>90</v>
      </c>
      <c r="C22" s="11" t="n">
        <f aca="false">B22*G$3</f>
        <v>119.7</v>
      </c>
      <c r="D22" s="10" t="n">
        <v>10</v>
      </c>
      <c r="E22" s="10" t="n">
        <f aca="false">B22*D22</f>
        <v>900</v>
      </c>
      <c r="F22" s="12" t="n">
        <f aca="false">E22*G$3</f>
        <v>1197</v>
      </c>
      <c r="G22" s="13"/>
      <c r="H22" s="29"/>
    </row>
    <row r="23" customFormat="false" ht="13" hidden="false" customHeight="false" outlineLevel="0" collapsed="false">
      <c r="A23" s="14" t="s">
        <v>25</v>
      </c>
      <c r="B23" s="15"/>
      <c r="C23" s="15"/>
      <c r="D23" s="15"/>
      <c r="E23" s="2" t="n">
        <v>700</v>
      </c>
      <c r="F23" s="16" t="n">
        <f aca="false">E23*G$3</f>
        <v>931</v>
      </c>
      <c r="G23" s="13"/>
      <c r="H23" s="29"/>
    </row>
    <row r="24" customFormat="false" ht="14" hidden="false" customHeight="false" outlineLevel="0" collapsed="false">
      <c r="A24" s="23" t="s">
        <v>26</v>
      </c>
      <c r="B24" s="24"/>
      <c r="C24" s="24"/>
      <c r="D24" s="24"/>
      <c r="E24" s="25" t="n">
        <v>1300</v>
      </c>
      <c r="F24" s="26" t="n">
        <f aca="false">E24*G$3</f>
        <v>1729</v>
      </c>
      <c r="G24" s="13"/>
      <c r="H24" s="29"/>
    </row>
    <row r="25" customFormat="false" ht="16" hidden="false" customHeight="false" outlineLevel="0" collapsed="false">
      <c r="A25" s="9" t="s">
        <v>27</v>
      </c>
      <c r="B25" s="10" t="n">
        <v>80</v>
      </c>
      <c r="C25" s="11" t="n">
        <f aca="false">B25*G$3</f>
        <v>106.4</v>
      </c>
      <c r="D25" s="10" t="n">
        <v>1</v>
      </c>
      <c r="E25" s="2" t="n">
        <f aca="false">B25*D25</f>
        <v>80</v>
      </c>
      <c r="F25" s="16" t="n">
        <f aca="false">E25*G$3</f>
        <v>106.4</v>
      </c>
      <c r="G25" s="30"/>
      <c r="H25" s="31" t="s">
        <v>27</v>
      </c>
    </row>
    <row r="26" customFormat="false" ht="15" hidden="false" customHeight="false" outlineLevel="0" collapsed="false">
      <c r="A26" s="18" t="s">
        <v>28</v>
      </c>
      <c r="B26" s="19"/>
      <c r="C26" s="19"/>
      <c r="D26" s="19"/>
      <c r="E26" s="20" t="n">
        <v>1000</v>
      </c>
      <c r="F26" s="21" t="n">
        <f aca="false">E26*G$3</f>
        <v>1330</v>
      </c>
      <c r="G26" s="32"/>
      <c r="H26" s="33"/>
    </row>
    <row r="27" customFormat="false" ht="16" hidden="false" customHeight="false" outlineLevel="0" collapsed="false">
      <c r="A27" s="9" t="s">
        <v>29</v>
      </c>
      <c r="B27" s="10" t="n">
        <v>30</v>
      </c>
      <c r="C27" s="10" t="n">
        <f aca="false">B27*G$3</f>
        <v>39.9</v>
      </c>
      <c r="D27" s="10" t="n">
        <v>35</v>
      </c>
      <c r="E27" s="10" t="n">
        <f aca="false">B27*D27</f>
        <v>1050</v>
      </c>
      <c r="F27" s="12" t="n">
        <f aca="false">E27*G$3</f>
        <v>1396.5</v>
      </c>
      <c r="G27" s="32"/>
      <c r="H27" s="34"/>
    </row>
    <row r="28" customFormat="false" ht="14" hidden="false" customHeight="false" outlineLevel="0" collapsed="false">
      <c r="A28" s="14" t="s">
        <v>30</v>
      </c>
      <c r="B28" s="15"/>
      <c r="C28" s="15"/>
      <c r="D28" s="15"/>
      <c r="E28" s="35" t="n">
        <v>200</v>
      </c>
      <c r="F28" s="16" t="n">
        <f aca="false">E28*G$3</f>
        <v>266</v>
      </c>
      <c r="G28" s="32"/>
      <c r="H28" s="34"/>
    </row>
    <row r="29" customFormat="false" ht="16" hidden="false" customHeight="false" outlineLevel="0" collapsed="false">
      <c r="A29" s="9" t="s">
        <v>31</v>
      </c>
      <c r="B29" s="10" t="n">
        <v>35</v>
      </c>
      <c r="C29" s="11" t="n">
        <f aca="false">B29*G$3</f>
        <v>46.55</v>
      </c>
      <c r="D29" s="10" t="n">
        <v>30</v>
      </c>
      <c r="E29" s="10" t="n">
        <f aca="false">B29*D29</f>
        <v>1050</v>
      </c>
      <c r="F29" s="12" t="n">
        <f aca="false">E29*G$3</f>
        <v>1396.5</v>
      </c>
      <c r="G29" s="32"/>
      <c r="H29" s="36" t="s">
        <v>32</v>
      </c>
    </row>
    <row r="30" customFormat="false" ht="14" hidden="false" customHeight="false" outlineLevel="0" collapsed="false">
      <c r="A30" s="14" t="s">
        <v>33</v>
      </c>
      <c r="B30" s="24"/>
      <c r="C30" s="24"/>
      <c r="D30" s="24"/>
      <c r="E30" s="25" t="n">
        <v>300</v>
      </c>
      <c r="F30" s="26" t="n">
        <f aca="false">E30*G$3</f>
        <v>399</v>
      </c>
      <c r="G30" s="13"/>
      <c r="H30" s="34"/>
    </row>
    <row r="31" customFormat="false" ht="16" hidden="false" customHeight="false" outlineLevel="0" collapsed="false">
      <c r="A31" s="9" t="s">
        <v>34</v>
      </c>
      <c r="B31" s="10" t="n">
        <v>30</v>
      </c>
      <c r="C31" s="11" t="n">
        <f aca="false">B31*G$3</f>
        <v>39.9</v>
      </c>
      <c r="D31" s="10" t="n">
        <v>21</v>
      </c>
      <c r="E31" s="10" t="n">
        <f aca="false">B31*D31</f>
        <v>630</v>
      </c>
      <c r="F31" s="12" t="n">
        <f aca="false">E31*G$3</f>
        <v>837.9</v>
      </c>
      <c r="G31" s="13"/>
      <c r="H31" s="34"/>
    </row>
    <row r="32" customFormat="false" ht="14" hidden="false" customHeight="false" outlineLevel="0" collapsed="false">
      <c r="A32" s="14" t="s">
        <v>35</v>
      </c>
      <c r="B32" s="24"/>
      <c r="C32" s="24"/>
      <c r="D32" s="24"/>
      <c r="E32" s="25" t="n">
        <v>150</v>
      </c>
      <c r="F32" s="26" t="n">
        <f aca="false">E32*G$3</f>
        <v>199.5</v>
      </c>
      <c r="G32" s="13"/>
      <c r="H32" s="34"/>
    </row>
    <row r="33" customFormat="false" ht="16" hidden="false" customHeight="false" outlineLevel="0" collapsed="false">
      <c r="A33" s="9" t="s">
        <v>36</v>
      </c>
      <c r="B33" s="10" t="n">
        <v>50</v>
      </c>
      <c r="C33" s="11" t="n">
        <f aca="false">B33*G$3</f>
        <v>66.5</v>
      </c>
      <c r="D33" s="10" t="n">
        <v>30</v>
      </c>
      <c r="E33" s="10" t="n">
        <f aca="false">B33*D33</f>
        <v>1500</v>
      </c>
      <c r="F33" s="12" t="n">
        <f aca="false">E33*G$3</f>
        <v>1995</v>
      </c>
      <c r="G33" s="13"/>
      <c r="H33" s="34"/>
    </row>
    <row r="34" customFormat="false" ht="14" hidden="false" customHeight="false" outlineLevel="0" collapsed="false">
      <c r="A34" s="14" t="s">
        <v>37</v>
      </c>
      <c r="B34" s="37"/>
      <c r="C34" s="37"/>
      <c r="D34" s="37"/>
      <c r="E34" s="38" t="n">
        <v>400</v>
      </c>
      <c r="F34" s="26" t="n">
        <f aca="false">E34*G$3</f>
        <v>532</v>
      </c>
      <c r="G34" s="13"/>
      <c r="H34" s="34"/>
    </row>
    <row r="35" customFormat="false" ht="17" hidden="false" customHeight="false" outlineLevel="0" collapsed="false">
      <c r="A35" s="9" t="s">
        <v>38</v>
      </c>
      <c r="B35" s="25"/>
      <c r="C35" s="25"/>
      <c r="D35" s="25"/>
      <c r="E35" s="25" t="n">
        <v>1800</v>
      </c>
      <c r="F35" s="39" t="n">
        <f aca="false">E35*G$3</f>
        <v>2394</v>
      </c>
      <c r="G35" s="30"/>
      <c r="H35" s="40"/>
    </row>
    <row r="36" customFormat="false" ht="14" hidden="false" customHeight="false" outlineLevel="0" collapsed="false">
      <c r="A36" s="37"/>
      <c r="B36" s="37"/>
      <c r="C36" s="37"/>
      <c r="D36" s="37"/>
      <c r="E36" s="37"/>
      <c r="F36" s="37"/>
      <c r="G36" s="5"/>
      <c r="H36" s="5"/>
    </row>
    <row r="37" customFormat="false" ht="15" hidden="false" customHeight="false" outlineLevel="0" collapsed="false">
      <c r="A37" s="5"/>
      <c r="B37" s="41" t="s">
        <v>39</v>
      </c>
      <c r="C37" s="41"/>
      <c r="D37" s="41" t="n">
        <f aca="false">SUM(D4:D35)</f>
        <v>265</v>
      </c>
      <c r="E37" s="42" t="n">
        <f aca="false">SUM(E4:E36)</f>
        <v>20095</v>
      </c>
      <c r="F37" s="43" t="n">
        <f aca="false">SUM(F4:H35)</f>
        <v>26726.35</v>
      </c>
      <c r="G37" s="5"/>
      <c r="H37" s="5"/>
    </row>
    <row r="38" customFormat="false" ht="13" hidden="false" customHeight="false" outlineLevel="0" collapsed="false">
      <c r="A38" s="5"/>
      <c r="B38" s="3"/>
      <c r="C38" s="3"/>
      <c r="D38" s="3"/>
      <c r="E38" s="3"/>
      <c r="F38" s="3"/>
      <c r="G38" s="5"/>
      <c r="H38" s="5"/>
    </row>
    <row r="39" customFormat="false" ht="15" hidden="false" customHeight="false" outlineLevel="0" collapsed="false">
      <c r="A39" s="5"/>
      <c r="B39" s="44" t="s">
        <v>40</v>
      </c>
      <c r="C39" s="44"/>
      <c r="D39" s="45" t="n">
        <f aca="false">E37/D37</f>
        <v>75.8301886792453</v>
      </c>
      <c r="E39" s="5"/>
      <c r="F39" s="5"/>
      <c r="G39" s="5"/>
      <c r="H39" s="5"/>
    </row>
    <row r="40" customFormat="false" ht="16" hidden="false" customHeight="false" outlineLevel="0" collapsed="false">
      <c r="A40" s="5"/>
      <c r="B40" s="5"/>
      <c r="C40" s="46"/>
      <c r="D40" s="47" t="n">
        <f aca="false">F37/D37</f>
        <v>100.854150943396</v>
      </c>
      <c r="E40" s="5"/>
      <c r="F40" s="5"/>
      <c r="G40" s="5"/>
      <c r="H40" s="5"/>
    </row>
    <row r="41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4.56"/>
    <col collapsed="false" customWidth="true" hidden="false" outlineLevel="0" max="3" min="3" style="0" width="13.99"/>
    <col collapsed="false" customWidth="true" hidden="false" outlineLevel="0" max="4" min="4" style="0" width="8.42"/>
    <col collapsed="false" customWidth="true" hidden="false" outlineLevel="0" max="6" min="5" style="0" width="10.56"/>
    <col collapsed="false" customWidth="true" hidden="false" outlineLevel="0" max="7" min="7" style="0" width="4.99"/>
    <col collapsed="false" customWidth="true" hidden="false" outlineLevel="0" max="8" min="8" style="0" width="22.13"/>
  </cols>
  <sheetData>
    <row r="1" customFormat="false" ht="14" hidden="false" customHeight="false" outlineLevel="0" collapsed="false">
      <c r="A1" s="1" t="s">
        <v>0</v>
      </c>
      <c r="B1" s="2"/>
      <c r="C1" s="2"/>
      <c r="D1" s="2"/>
      <c r="E1" s="2"/>
      <c r="F1" s="3"/>
      <c r="G1" s="4" t="s">
        <v>1</v>
      </c>
      <c r="H1" s="5"/>
    </row>
    <row r="2" customFormat="false" ht="14" hidden="false" customHeight="false" outlineLevel="0" collapsed="false">
      <c r="A2" s="6"/>
      <c r="B2" s="7" t="s">
        <v>41</v>
      </c>
      <c r="C2" s="8" t="s">
        <v>42</v>
      </c>
      <c r="D2" s="6" t="s">
        <v>4</v>
      </c>
      <c r="E2" s="7" t="s">
        <v>5</v>
      </c>
      <c r="F2" s="8" t="s">
        <v>6</v>
      </c>
      <c r="G2" s="4" t="n">
        <v>1.33</v>
      </c>
      <c r="H2" s="5"/>
    </row>
    <row r="3" customFormat="false" ht="16" hidden="false" customHeight="false" outlineLevel="0" collapsed="false">
      <c r="A3" s="9" t="s">
        <v>43</v>
      </c>
      <c r="B3" s="10" t="n">
        <v>35</v>
      </c>
      <c r="C3" s="11" t="n">
        <f aca="false">B3*G$2</f>
        <v>46.55</v>
      </c>
      <c r="D3" s="10" t="n">
        <v>29</v>
      </c>
      <c r="E3" s="10" t="n">
        <f aca="false">B3*D3</f>
        <v>1015</v>
      </c>
      <c r="F3" s="12" t="n">
        <f aca="false">E3*G2</f>
        <v>1349.95</v>
      </c>
      <c r="G3" s="13"/>
      <c r="H3" s="7" t="s">
        <v>44</v>
      </c>
    </row>
    <row r="4" customFormat="false" ht="13" hidden="false" customHeight="false" outlineLevel="0" collapsed="false">
      <c r="A4" s="14" t="s">
        <v>45</v>
      </c>
      <c r="B4" s="15"/>
      <c r="C4" s="15"/>
      <c r="D4" s="15"/>
      <c r="E4" s="2" t="n">
        <v>500</v>
      </c>
      <c r="F4" s="16" t="n">
        <f aca="false">E4*G$2</f>
        <v>665</v>
      </c>
      <c r="G4" s="13"/>
      <c r="H4" s="17"/>
    </row>
    <row r="5" customFormat="false" ht="13" hidden="false" customHeight="false" outlineLevel="0" collapsed="false">
      <c r="A5" s="14" t="s">
        <v>46</v>
      </c>
      <c r="B5" s="15"/>
      <c r="C5" s="15"/>
      <c r="D5" s="15"/>
      <c r="E5" s="2" t="n">
        <v>150</v>
      </c>
      <c r="F5" s="16" t="n">
        <f aca="false">E5*G$2</f>
        <v>199.5</v>
      </c>
      <c r="G5" s="13"/>
      <c r="H5" s="17"/>
    </row>
    <row r="6" customFormat="false" ht="14" hidden="false" customHeight="false" outlineLevel="0" collapsed="false">
      <c r="A6" s="18" t="s">
        <v>47</v>
      </c>
      <c r="B6" s="19"/>
      <c r="C6" s="19"/>
      <c r="D6" s="19"/>
      <c r="E6" s="20" t="n">
        <v>150</v>
      </c>
      <c r="F6" s="21" t="n">
        <f aca="false">E6*G$2</f>
        <v>199.5</v>
      </c>
      <c r="G6" s="13"/>
      <c r="H6" s="17"/>
    </row>
    <row r="7" customFormat="false" ht="16" hidden="false" customHeight="false" outlineLevel="0" collapsed="false">
      <c r="A7" s="9" t="s">
        <v>48</v>
      </c>
      <c r="B7" s="10" t="n">
        <v>35</v>
      </c>
      <c r="C7" s="11" t="n">
        <f aca="false">B7*G$2</f>
        <v>46.55</v>
      </c>
      <c r="D7" s="10" t="n">
        <v>22</v>
      </c>
      <c r="E7" s="10" t="n">
        <f aca="false">D7*B7</f>
        <v>770</v>
      </c>
      <c r="F7" s="12" t="n">
        <f aca="false">E7*G$2</f>
        <v>1024.1</v>
      </c>
      <c r="G7" s="13"/>
      <c r="H7" s="17"/>
    </row>
    <row r="8" customFormat="false" ht="13" hidden="false" customHeight="false" outlineLevel="0" collapsed="false">
      <c r="A8" s="14" t="s">
        <v>49</v>
      </c>
      <c r="B8" s="15"/>
      <c r="C8" s="15"/>
      <c r="D8" s="15"/>
      <c r="E8" s="2" t="n">
        <v>200</v>
      </c>
      <c r="F8" s="16" t="n">
        <f aca="false">E8*G$2</f>
        <v>266</v>
      </c>
      <c r="G8" s="13"/>
      <c r="H8" s="17"/>
    </row>
    <row r="9" customFormat="false" ht="14" hidden="false" customHeight="false" outlineLevel="0" collapsed="false">
      <c r="A9" s="18" t="s">
        <v>50</v>
      </c>
      <c r="B9" s="19"/>
      <c r="C9" s="19"/>
      <c r="D9" s="19"/>
      <c r="E9" s="20" t="n">
        <v>170</v>
      </c>
      <c r="F9" s="21" t="n">
        <f aca="false">E9*G$2</f>
        <v>226.1</v>
      </c>
      <c r="G9" s="13"/>
      <c r="H9" s="17"/>
    </row>
    <row r="10" customFormat="false" ht="16" hidden="false" customHeight="false" outlineLevel="0" collapsed="false">
      <c r="A10" s="9" t="s">
        <v>51</v>
      </c>
      <c r="B10" s="10" t="n">
        <v>40</v>
      </c>
      <c r="C10" s="11" t="n">
        <f aca="false">B10*G$2</f>
        <v>53.2</v>
      </c>
      <c r="D10" s="10" t="n">
        <v>21</v>
      </c>
      <c r="E10" s="10" t="n">
        <f aca="false">B10*D10</f>
        <v>840</v>
      </c>
      <c r="F10" s="12" t="n">
        <f aca="false">E10*G$2</f>
        <v>1117.2</v>
      </c>
      <c r="G10" s="13"/>
      <c r="H10" s="17"/>
    </row>
    <row r="11" customFormat="false" ht="14" hidden="false" customHeight="false" outlineLevel="0" collapsed="false">
      <c r="A11" s="14" t="s">
        <v>52</v>
      </c>
      <c r="B11" s="15"/>
      <c r="C11" s="15"/>
      <c r="D11" s="15"/>
      <c r="E11" s="2" t="n">
        <v>900</v>
      </c>
      <c r="F11" s="16" t="n">
        <f aca="false">E11*G$2</f>
        <v>1197</v>
      </c>
      <c r="G11" s="13"/>
      <c r="H11" s="17"/>
    </row>
    <row r="12" customFormat="false" ht="16" hidden="false" customHeight="false" outlineLevel="0" collapsed="false">
      <c r="A12" s="9" t="s">
        <v>53</v>
      </c>
      <c r="B12" s="10" t="n">
        <v>25</v>
      </c>
      <c r="C12" s="11" t="n">
        <f aca="false">B12*G$2</f>
        <v>33.25</v>
      </c>
      <c r="D12" s="10" t="n">
        <v>36</v>
      </c>
      <c r="E12" s="10" t="n">
        <f aca="false">D12*B12</f>
        <v>900</v>
      </c>
      <c r="F12" s="12" t="n">
        <f aca="false">E12*G$2</f>
        <v>1197</v>
      </c>
      <c r="G12" s="13"/>
      <c r="H12" s="17"/>
    </row>
    <row r="13" customFormat="false" ht="13" hidden="false" customHeight="false" outlineLevel="0" collapsed="false">
      <c r="A13" s="14" t="s">
        <v>54</v>
      </c>
      <c r="B13" s="15"/>
      <c r="C13" s="15"/>
      <c r="D13" s="15"/>
      <c r="E13" s="22" t="n">
        <v>400</v>
      </c>
      <c r="F13" s="16" t="n">
        <f aca="false">E13*G$2</f>
        <v>532</v>
      </c>
      <c r="G13" s="13"/>
      <c r="H13" s="17"/>
    </row>
    <row r="14" customFormat="false" ht="14" hidden="false" customHeight="false" outlineLevel="0" collapsed="false">
      <c r="A14" s="23" t="s">
        <v>18</v>
      </c>
      <c r="B14" s="24"/>
      <c r="C14" s="24"/>
      <c r="D14" s="24"/>
      <c r="E14" s="25" t="n">
        <v>200</v>
      </c>
      <c r="F14" s="26" t="n">
        <f aca="false">E14*G$2</f>
        <v>266</v>
      </c>
      <c r="G14" s="13"/>
      <c r="H14" s="17"/>
    </row>
    <row r="15" customFormat="false" ht="16" hidden="false" customHeight="false" outlineLevel="0" collapsed="false">
      <c r="A15" s="9" t="s">
        <v>19</v>
      </c>
      <c r="B15" s="10" t="n">
        <v>30</v>
      </c>
      <c r="C15" s="11" t="n">
        <f aca="false">B15*G2</f>
        <v>39.9</v>
      </c>
      <c r="D15" s="10" t="n">
        <v>9</v>
      </c>
      <c r="E15" s="22" t="n">
        <f aca="false">B15*D15</f>
        <v>270</v>
      </c>
      <c r="F15" s="16" t="n">
        <f aca="false">E15*G$2</f>
        <v>359.1</v>
      </c>
      <c r="G15" s="13"/>
      <c r="H15" s="17"/>
    </row>
    <row r="16" customFormat="false" ht="13" hidden="false" customHeight="false" outlineLevel="0" collapsed="false">
      <c r="A16" s="14" t="s">
        <v>54</v>
      </c>
      <c r="B16" s="15"/>
      <c r="C16" s="15"/>
      <c r="D16" s="15"/>
      <c r="E16" s="27" t="n">
        <v>100</v>
      </c>
      <c r="F16" s="16" t="n">
        <f aca="false">E16*G$2</f>
        <v>133</v>
      </c>
      <c r="G16" s="13"/>
      <c r="H16" s="17"/>
    </row>
    <row r="17" customFormat="false" ht="14" hidden="false" customHeight="false" outlineLevel="0" collapsed="false">
      <c r="A17" s="23" t="s">
        <v>55</v>
      </c>
      <c r="B17" s="24"/>
      <c r="C17" s="24"/>
      <c r="D17" s="24"/>
      <c r="E17" s="25" t="n">
        <v>500</v>
      </c>
      <c r="F17" s="26" t="n">
        <f aca="false">E17*G$2</f>
        <v>665</v>
      </c>
      <c r="G17" s="13"/>
      <c r="H17" s="17"/>
    </row>
    <row r="18" customFormat="false" ht="16" hidden="false" customHeight="false" outlineLevel="0" collapsed="false">
      <c r="A18" s="9" t="s">
        <v>56</v>
      </c>
      <c r="B18" s="10" t="n">
        <v>70</v>
      </c>
      <c r="C18" s="11" t="n">
        <f aca="false">B18*G$2</f>
        <v>93.1</v>
      </c>
      <c r="D18" s="10" t="n">
        <v>21</v>
      </c>
      <c r="E18" s="10" t="n">
        <f aca="false">B18*D18</f>
        <v>1470</v>
      </c>
      <c r="F18" s="12" t="n">
        <f aca="false">E18*G$2</f>
        <v>1955.1</v>
      </c>
      <c r="G18" s="13"/>
      <c r="H18" s="28" t="s">
        <v>57</v>
      </c>
    </row>
    <row r="19" customFormat="false" ht="13" hidden="false" customHeight="false" outlineLevel="0" collapsed="false">
      <c r="A19" s="14" t="s">
        <v>54</v>
      </c>
      <c r="B19" s="15"/>
      <c r="C19" s="15"/>
      <c r="D19" s="15"/>
      <c r="E19" s="2" t="n">
        <v>400</v>
      </c>
      <c r="F19" s="16" t="n">
        <f aca="false">E19*G$2</f>
        <v>532</v>
      </c>
      <c r="G19" s="13"/>
      <c r="H19" s="29"/>
    </row>
    <row r="20" customFormat="false" ht="14" hidden="false" customHeight="false" outlineLevel="0" collapsed="false">
      <c r="A20" s="18" t="s">
        <v>58</v>
      </c>
      <c r="B20" s="19"/>
      <c r="C20" s="19"/>
      <c r="D20" s="19"/>
      <c r="E20" s="20" t="n">
        <v>100</v>
      </c>
      <c r="F20" s="16" t="n">
        <f aca="false">E20*G$2</f>
        <v>133</v>
      </c>
      <c r="G20" s="13"/>
      <c r="H20" s="29"/>
    </row>
    <row r="21" customFormat="false" ht="16" hidden="false" customHeight="false" outlineLevel="0" collapsed="false">
      <c r="A21" s="9" t="s">
        <v>59</v>
      </c>
      <c r="B21" s="10" t="n">
        <v>90</v>
      </c>
      <c r="C21" s="11" t="n">
        <f aca="false">B21*G$2</f>
        <v>119.7</v>
      </c>
      <c r="D21" s="10" t="n">
        <v>10</v>
      </c>
      <c r="E21" s="10" t="n">
        <f aca="false">B21*D21</f>
        <v>900</v>
      </c>
      <c r="F21" s="12" t="n">
        <f aca="false">E21*G$2</f>
        <v>1197</v>
      </c>
      <c r="G21" s="13"/>
      <c r="H21" s="29"/>
    </row>
    <row r="22" customFormat="false" ht="13" hidden="false" customHeight="false" outlineLevel="0" collapsed="false">
      <c r="A22" s="14" t="s">
        <v>25</v>
      </c>
      <c r="B22" s="15"/>
      <c r="C22" s="15"/>
      <c r="D22" s="15"/>
      <c r="E22" s="2" t="n">
        <v>700</v>
      </c>
      <c r="F22" s="16" t="n">
        <f aca="false">E22*G$2</f>
        <v>931</v>
      </c>
      <c r="G22" s="13"/>
      <c r="H22" s="29"/>
    </row>
    <row r="23" customFormat="false" ht="14" hidden="false" customHeight="false" outlineLevel="0" collapsed="false">
      <c r="A23" s="23" t="s">
        <v>60</v>
      </c>
      <c r="B23" s="24"/>
      <c r="C23" s="24"/>
      <c r="D23" s="24"/>
      <c r="E23" s="25" t="n">
        <v>1300</v>
      </c>
      <c r="F23" s="26" t="n">
        <f aca="false">E23*G$2</f>
        <v>1729</v>
      </c>
      <c r="G23" s="13"/>
      <c r="H23" s="29"/>
    </row>
    <row r="24" customFormat="false" ht="16" hidden="false" customHeight="false" outlineLevel="0" collapsed="false">
      <c r="A24" s="9" t="s">
        <v>27</v>
      </c>
      <c r="B24" s="10" t="n">
        <v>80</v>
      </c>
      <c r="C24" s="11" t="n">
        <f aca="false">B24*G$2</f>
        <v>106.4</v>
      </c>
      <c r="D24" s="10" t="n">
        <v>1</v>
      </c>
      <c r="E24" s="2" t="n">
        <f aca="false">B24*D24</f>
        <v>80</v>
      </c>
      <c r="F24" s="16" t="n">
        <f aca="false">E24*G$2</f>
        <v>106.4</v>
      </c>
      <c r="G24" s="30"/>
      <c r="H24" s="31" t="s">
        <v>27</v>
      </c>
    </row>
    <row r="25" customFormat="false" ht="15" hidden="false" customHeight="false" outlineLevel="0" collapsed="false">
      <c r="A25" s="18" t="s">
        <v>61</v>
      </c>
      <c r="B25" s="19"/>
      <c r="C25" s="19"/>
      <c r="D25" s="19"/>
      <c r="E25" s="20" t="n">
        <v>1000</v>
      </c>
      <c r="F25" s="21" t="n">
        <f aca="false">E25*G$2</f>
        <v>1330</v>
      </c>
      <c r="G25" s="32"/>
      <c r="H25" s="33"/>
    </row>
    <row r="26" customFormat="false" ht="16" hidden="false" customHeight="false" outlineLevel="0" collapsed="false">
      <c r="A26" s="9" t="s">
        <v>29</v>
      </c>
      <c r="B26" s="10" t="n">
        <v>30</v>
      </c>
      <c r="C26" s="10" t="n">
        <f aca="false">B26*G$2</f>
        <v>39.9</v>
      </c>
      <c r="D26" s="10" t="n">
        <v>35</v>
      </c>
      <c r="E26" s="10" t="n">
        <f aca="false">B26*D26</f>
        <v>1050</v>
      </c>
      <c r="F26" s="12" t="n">
        <f aca="false">E26*G$2</f>
        <v>1396.5</v>
      </c>
      <c r="G26" s="32"/>
      <c r="H26" s="34"/>
    </row>
    <row r="27" customFormat="false" ht="14" hidden="false" customHeight="false" outlineLevel="0" collapsed="false">
      <c r="A27" s="14" t="s">
        <v>62</v>
      </c>
      <c r="B27" s="15"/>
      <c r="C27" s="15"/>
      <c r="D27" s="15"/>
      <c r="E27" s="35" t="n">
        <v>200</v>
      </c>
      <c r="F27" s="16" t="n">
        <f aca="false">E27*G$2</f>
        <v>266</v>
      </c>
      <c r="G27" s="32"/>
      <c r="H27" s="34"/>
    </row>
    <row r="28" customFormat="false" ht="16" hidden="false" customHeight="false" outlineLevel="0" collapsed="false">
      <c r="A28" s="9" t="s">
        <v>31</v>
      </c>
      <c r="B28" s="10" t="n">
        <v>35</v>
      </c>
      <c r="C28" s="11" t="n">
        <f aca="false">B28*G$2</f>
        <v>46.55</v>
      </c>
      <c r="D28" s="10" t="n">
        <v>30</v>
      </c>
      <c r="E28" s="10" t="n">
        <f aca="false">B28*D28</f>
        <v>1050</v>
      </c>
      <c r="F28" s="12" t="n">
        <f aca="false">E28*G$2</f>
        <v>1396.5</v>
      </c>
      <c r="G28" s="32"/>
      <c r="H28" s="36" t="s">
        <v>63</v>
      </c>
    </row>
    <row r="29" customFormat="false" ht="14" hidden="false" customHeight="false" outlineLevel="0" collapsed="false">
      <c r="A29" s="14" t="s">
        <v>64</v>
      </c>
      <c r="B29" s="24"/>
      <c r="C29" s="24"/>
      <c r="D29" s="24"/>
      <c r="E29" s="25" t="n">
        <v>300</v>
      </c>
      <c r="F29" s="26" t="n">
        <f aca="false">E29*G$2</f>
        <v>399</v>
      </c>
      <c r="G29" s="13"/>
      <c r="H29" s="34"/>
    </row>
    <row r="30" customFormat="false" ht="16" hidden="false" customHeight="false" outlineLevel="0" collapsed="false">
      <c r="A30" s="9" t="s">
        <v>34</v>
      </c>
      <c r="B30" s="10" t="n">
        <v>30</v>
      </c>
      <c r="C30" s="11" t="n">
        <f aca="false">B30*G$2</f>
        <v>39.9</v>
      </c>
      <c r="D30" s="10" t="n">
        <v>21</v>
      </c>
      <c r="E30" s="10" t="n">
        <f aca="false">B30*D30</f>
        <v>630</v>
      </c>
      <c r="F30" s="12" t="n">
        <f aca="false">E30*G$2</f>
        <v>837.9</v>
      </c>
      <c r="G30" s="13"/>
      <c r="H30" s="34"/>
    </row>
    <row r="31" customFormat="false" ht="14" hidden="false" customHeight="false" outlineLevel="0" collapsed="false">
      <c r="A31" s="14" t="s">
        <v>54</v>
      </c>
      <c r="B31" s="24"/>
      <c r="C31" s="24"/>
      <c r="D31" s="24"/>
      <c r="E31" s="25" t="n">
        <v>150</v>
      </c>
      <c r="F31" s="26" t="n">
        <f aca="false">E31*G$2</f>
        <v>199.5</v>
      </c>
      <c r="G31" s="13"/>
      <c r="H31" s="34"/>
    </row>
    <row r="32" customFormat="false" ht="16" hidden="false" customHeight="false" outlineLevel="0" collapsed="false">
      <c r="A32" s="9" t="s">
        <v>36</v>
      </c>
      <c r="B32" s="10" t="n">
        <v>50</v>
      </c>
      <c r="C32" s="11" t="n">
        <f aca="false">B32*G$2</f>
        <v>66.5</v>
      </c>
      <c r="D32" s="10" t="n">
        <v>30</v>
      </c>
      <c r="E32" s="10" t="n">
        <f aca="false">B32*D32</f>
        <v>1500</v>
      </c>
      <c r="F32" s="12" t="n">
        <f aca="false">E32*G$2</f>
        <v>1995</v>
      </c>
      <c r="G32" s="13"/>
      <c r="H32" s="34"/>
    </row>
    <row r="33" customFormat="false" ht="14" hidden="false" customHeight="false" outlineLevel="0" collapsed="false">
      <c r="A33" s="14" t="s">
        <v>65</v>
      </c>
      <c r="B33" s="37"/>
      <c r="C33" s="37"/>
      <c r="D33" s="37"/>
      <c r="E33" s="38" t="n">
        <v>400</v>
      </c>
      <c r="F33" s="26" t="n">
        <f aca="false">E33*G$2</f>
        <v>532</v>
      </c>
      <c r="G33" s="13"/>
      <c r="H33" s="34"/>
    </row>
    <row r="34" customFormat="false" ht="17" hidden="false" customHeight="false" outlineLevel="0" collapsed="false">
      <c r="A34" s="9" t="s">
        <v>66</v>
      </c>
      <c r="B34" s="25"/>
      <c r="C34" s="25"/>
      <c r="D34" s="25"/>
      <c r="E34" s="25" t="n">
        <v>1800</v>
      </c>
      <c r="F34" s="39" t="n">
        <f aca="false">E34*G$2</f>
        <v>2394</v>
      </c>
      <c r="G34" s="30"/>
      <c r="H34" s="40"/>
    </row>
    <row r="35" customFormat="false" ht="14" hidden="false" customHeight="false" outlineLevel="0" collapsed="false">
      <c r="A35" s="37"/>
      <c r="B35" s="37"/>
      <c r="C35" s="37"/>
      <c r="D35" s="37"/>
      <c r="E35" s="37"/>
      <c r="F35" s="37"/>
      <c r="G35" s="5"/>
      <c r="H35" s="5"/>
    </row>
    <row r="36" customFormat="false" ht="15" hidden="false" customHeight="false" outlineLevel="0" collapsed="false">
      <c r="A36" s="5"/>
      <c r="B36" s="41" t="s">
        <v>39</v>
      </c>
      <c r="C36" s="41"/>
      <c r="D36" s="41" t="n">
        <f aca="false">SUM(D3:D34)</f>
        <v>265</v>
      </c>
      <c r="E36" s="42" t="n">
        <f aca="false">SUM(E3:E35)</f>
        <v>20095</v>
      </c>
      <c r="F36" s="43" t="n">
        <f aca="false">SUM(F3:H34)</f>
        <v>26726.35</v>
      </c>
      <c r="G36" s="5"/>
      <c r="H36" s="5"/>
    </row>
    <row r="37" customFormat="false" ht="13" hidden="false" customHeight="false" outlineLevel="0" collapsed="false">
      <c r="A37" s="5"/>
      <c r="B37" s="3"/>
      <c r="C37" s="3"/>
      <c r="D37" s="3"/>
      <c r="E37" s="3"/>
      <c r="F37" s="3"/>
      <c r="G37" s="5"/>
      <c r="H37" s="5"/>
    </row>
    <row r="38" customFormat="false" ht="15" hidden="false" customHeight="false" outlineLevel="0" collapsed="false">
      <c r="A38" s="5"/>
      <c r="B38" s="44" t="s">
        <v>67</v>
      </c>
      <c r="C38" s="44"/>
      <c r="D38" s="45" t="n">
        <f aca="false">E36/D36</f>
        <v>75.8301886792453</v>
      </c>
      <c r="E38" s="5"/>
      <c r="F38" s="5"/>
      <c r="G38" s="5"/>
      <c r="H38" s="5"/>
    </row>
    <row r="39" customFormat="false" ht="16" hidden="false" customHeight="false" outlineLevel="0" collapsed="false">
      <c r="A39" s="5"/>
      <c r="B39" s="5"/>
      <c r="C39" s="46"/>
      <c r="D39" s="47" t="n">
        <f aca="false">F36/D36</f>
        <v>100.854150943396</v>
      </c>
      <c r="E39" s="5"/>
      <c r="F39" s="5"/>
      <c r="G39" s="5"/>
      <c r="H39" s="5"/>
    </row>
    <row r="40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9:48:01Z</dcterms:created>
  <dc:creator>Thomas Massin</dc:creator>
  <dc:description/>
  <dc:language>en-US</dc:language>
  <cp:lastModifiedBy>Thomas Massin</cp:lastModifiedBy>
  <dcterms:modified xsi:type="dcterms:W3CDTF">2012-04-03T13:07:48Z</dcterms:modified>
  <cp:revision>0</cp:revision>
  <dc:subject/>
  <dc:title/>
</cp:coreProperties>
</file>