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             India</t>
  </si>
  <si>
    <t xml:space="preserve">        Dépenses : Mar-07 jusque Apr-11</t>
  </si>
  <si>
    <t xml:space="preserve">******  Montants en Roupies Indiennes; 1Eur = 65 INR ******</t>
  </si>
  <si>
    <t xml:space="preserve">Date</t>
  </si>
  <si>
    <t xml:space="preserve">Pays</t>
  </si>
  <si>
    <t xml:space="preserve">Logement</t>
  </si>
  <si>
    <t xml:space="preserve">Nourriture</t>
  </si>
  <si>
    <t xml:space="preserve">Boissons</t>
  </si>
  <si>
    <t xml:space="preserve">Transport</t>
  </si>
  <si>
    <t xml:space="preserve">Activités</t>
  </si>
  <si>
    <t xml:space="preserve">Autre</t>
  </si>
  <si>
    <t xml:space="preserve">Location</t>
  </si>
  <si>
    <t xml:space="preserve">Notes</t>
  </si>
  <si>
    <t xml:space="preserve">...</t>
  </si>
  <si>
    <t xml:space="preserve">Total(€)/Day</t>
  </si>
  <si>
    <t xml:space="preserve">Budget</t>
  </si>
  <si>
    <t xml:space="preserve">Difference</t>
  </si>
  <si>
    <t xml:space="preserve">+/-</t>
  </si>
  <si>
    <t xml:space="preserve">Credit</t>
  </si>
  <si>
    <t xml:space="preserve">Report</t>
  </si>
  <si>
    <t xml:space="preserve">Inde</t>
  </si>
  <si>
    <t xml:space="preserve">Delhi</t>
  </si>
  <si>
    <t xml:space="preserve">Mathura</t>
  </si>
  <si>
    <t xml:space="preserve">train Delhi-Mathura</t>
  </si>
  <si>
    <t xml:space="preserve">Holi</t>
  </si>
  <si>
    <t xml:space="preserve">Agra</t>
  </si>
  <si>
    <t xml:space="preserve">entrées Agra Fort +guide+Baby Taj</t>
  </si>
  <si>
    <t xml:space="preserve">entrées Taj</t>
  </si>
  <si>
    <t xml:space="preserve">Jaipur</t>
  </si>
  <si>
    <t xml:space="preserve">bus jaipur</t>
  </si>
  <si>
    <t xml:space="preserve">shopping Jaipur</t>
  </si>
  <si>
    <t xml:space="preserve">Pushkar</t>
  </si>
  <si>
    <t xml:space="preserve">shopping pushkar</t>
  </si>
  <si>
    <t xml:space="preserve">bus pushkar-udaipur</t>
  </si>
  <si>
    <t xml:space="preserve">Udaipur</t>
  </si>
  <si>
    <t xml:space="preserve">livres</t>
  </si>
  <si>
    <t xml:space="preserve">city palace + shopping </t>
  </si>
  <si>
    <t xml:space="preserve">jewellery</t>
  </si>
  <si>
    <t xml:space="preserve">book</t>
  </si>
  <si>
    <t xml:space="preserve">Ahmedabad</t>
  </si>
  <si>
    <t xml:space="preserve">vol ahamedabad trivandrum</t>
  </si>
  <si>
    <t xml:space="preserve">chaises longues + lunettes</t>
  </si>
  <si>
    <t xml:space="preserve">Varkala</t>
  </si>
  <si>
    <t xml:space="preserve">rock &amp; roll café</t>
  </si>
  <si>
    <t xml:space="preserve">Alleppey</t>
  </si>
  <si>
    <t xml:space="preserve">Munnar</t>
  </si>
  <si>
    <t xml:space="preserve">Ko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8" activeCellId="0" sqref="T38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7.56"/>
    <col collapsed="false" customWidth="true" hidden="false" outlineLevel="0" max="3" min="3" style="1" width="8.85"/>
    <col collapsed="false" customWidth="true" hidden="false" outlineLevel="0" max="8" min="4" style="1" width="7.7"/>
    <col collapsed="false" customWidth="true" hidden="false" outlineLevel="0" max="9" min="9" style="1" width="9.56"/>
    <col collapsed="false" customWidth="true" hidden="false" outlineLevel="0" max="10" min="10" style="1" width="5.42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false" hidden="false" outlineLevel="0" max="14" min="14" style="1" width="7.56"/>
    <col collapsed="false" customWidth="true" hidden="false" outlineLevel="0" max="15" min="15" style="1" width="2.99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false" hidden="false" outlineLevel="0" max="257" min="19" style="1" width="7.56"/>
  </cols>
  <sheetData>
    <row r="1" customFormat="false" ht="21.75" hidden="false" customHeight="true" outlineLevel="0" collapsed="false">
      <c r="A1" s="2"/>
      <c r="B1" s="3"/>
      <c r="C1" s="3"/>
      <c r="D1" s="4"/>
      <c r="E1" s="3"/>
      <c r="F1" s="3"/>
      <c r="G1" s="3"/>
      <c r="H1" s="5" t="s">
        <v>0</v>
      </c>
      <c r="I1" s="3"/>
      <c r="J1" s="3"/>
      <c r="K1" s="3"/>
      <c r="L1" s="6"/>
      <c r="M1" s="6"/>
      <c r="N1" s="6"/>
      <c r="O1" s="6"/>
      <c r="P1" s="6"/>
      <c r="Q1" s="3"/>
      <c r="R1" s="7"/>
    </row>
    <row r="2" customFormat="false" ht="18" hidden="false" customHeight="tru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11"/>
      <c r="P2" s="11"/>
      <c r="Q2" s="9"/>
      <c r="R2" s="12"/>
    </row>
    <row r="3" customFormat="false" ht="19.5" hidden="false" customHeight="tru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7"/>
      <c r="P3" s="17"/>
      <c r="Q3" s="14"/>
      <c r="R3" s="18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</row>
    <row r="5" customFormat="false" ht="15" hidden="false" customHeight="false" outlineLevel="0" collapsed="false">
      <c r="A5" s="26" t="n">
        <v>40974</v>
      </c>
      <c r="B5" s="27" t="s">
        <v>20</v>
      </c>
      <c r="C5" s="28" t="n">
        <v>750</v>
      </c>
      <c r="D5" s="28"/>
      <c r="E5" s="28" t="n">
        <v>20</v>
      </c>
      <c r="F5" s="28" t="n">
        <v>540</v>
      </c>
      <c r="G5" s="28" t="n">
        <v>1200</v>
      </c>
      <c r="H5" s="28"/>
      <c r="I5" s="29" t="s">
        <v>21</v>
      </c>
      <c r="J5" s="30"/>
      <c r="K5" s="30"/>
      <c r="L5" s="28" t="n">
        <f aca="false">SUM(C5:H5)/65</f>
        <v>38.6153846153846</v>
      </c>
      <c r="M5" s="28" t="n">
        <v>25</v>
      </c>
      <c r="N5" s="31" t="n">
        <f aca="false">M5-L5</f>
        <v>-13.6153846153846</v>
      </c>
      <c r="O5" s="32"/>
      <c r="P5" s="28" t="n">
        <f aca="false">N5</f>
        <v>-13.6153846153846</v>
      </c>
      <c r="Q5" s="33"/>
      <c r="R5" s="33"/>
    </row>
    <row r="6" customFormat="false" ht="15" hidden="false" customHeight="false" outlineLevel="0" collapsed="false">
      <c r="A6" s="26" t="n">
        <v>40975</v>
      </c>
      <c r="B6" s="27" t="s">
        <v>20</v>
      </c>
      <c r="C6" s="28" t="n">
        <v>1500</v>
      </c>
      <c r="D6" s="28" t="n">
        <v>220</v>
      </c>
      <c r="E6" s="28"/>
      <c r="F6" s="28" t="n">
        <f aca="false">1200+230</f>
        <v>1430</v>
      </c>
      <c r="G6" s="28"/>
      <c r="H6" s="28"/>
      <c r="I6" s="29" t="s">
        <v>22</v>
      </c>
      <c r="J6" s="30" t="s">
        <v>23</v>
      </c>
      <c r="K6" s="30"/>
      <c r="L6" s="28" t="n">
        <f aca="false">SUM(C6:H6)/65</f>
        <v>48.4615384615385</v>
      </c>
      <c r="M6" s="28" t="n">
        <v>25</v>
      </c>
      <c r="N6" s="31" t="n">
        <f aca="false">M6-L6</f>
        <v>-23.4615384615385</v>
      </c>
      <c r="O6" s="32"/>
      <c r="P6" s="28" t="n">
        <f aca="false">P5+$N6</f>
        <v>-37.0769230769231</v>
      </c>
      <c r="Q6" s="33"/>
      <c r="R6" s="33"/>
    </row>
    <row r="7" customFormat="false" ht="15" hidden="false" customHeight="false" outlineLevel="0" collapsed="false">
      <c r="A7" s="26" t="n">
        <v>40976</v>
      </c>
      <c r="B7" s="27" t="s">
        <v>20</v>
      </c>
      <c r="C7" s="28" t="n">
        <v>1500</v>
      </c>
      <c r="D7" s="28" t="n">
        <v>392</v>
      </c>
      <c r="E7" s="28" t="n">
        <v>230</v>
      </c>
      <c r="F7" s="28" t="n">
        <f aca="false">130+404</f>
        <v>534</v>
      </c>
      <c r="G7" s="28"/>
      <c r="H7" s="28"/>
      <c r="I7" s="29" t="s">
        <v>22</v>
      </c>
      <c r="J7" s="30" t="s">
        <v>24</v>
      </c>
      <c r="K7" s="30"/>
      <c r="L7" s="28" t="n">
        <f aca="false">SUM(C7:H7)/65</f>
        <v>40.8615384615385</v>
      </c>
      <c r="M7" s="28" t="n">
        <v>25</v>
      </c>
      <c r="N7" s="31" t="n">
        <f aca="false">M7-L7</f>
        <v>-15.8615384615385</v>
      </c>
      <c r="O7" s="32"/>
      <c r="P7" s="28" t="n">
        <f aca="false">P6+$N7</f>
        <v>-52.9384615384615</v>
      </c>
      <c r="Q7" s="33"/>
      <c r="R7" s="33"/>
    </row>
    <row r="8" customFormat="false" ht="15" hidden="false" customHeight="false" outlineLevel="0" collapsed="false">
      <c r="A8" s="26" t="n">
        <v>40977</v>
      </c>
      <c r="B8" s="27" t="s">
        <v>20</v>
      </c>
      <c r="C8" s="28" t="n">
        <v>650</v>
      </c>
      <c r="D8" s="28" t="n">
        <f aca="false">1005</f>
        <v>1005</v>
      </c>
      <c r="E8" s="28" t="n">
        <v>30</v>
      </c>
      <c r="F8" s="28" t="n">
        <f aca="false">50+700</f>
        <v>750</v>
      </c>
      <c r="G8" s="28" t="n">
        <v>500</v>
      </c>
      <c r="H8" s="28" t="n">
        <v>1250</v>
      </c>
      <c r="I8" s="29" t="s">
        <v>25</v>
      </c>
      <c r="J8" s="30" t="s">
        <v>26</v>
      </c>
      <c r="K8" s="30"/>
      <c r="L8" s="28" t="n">
        <f aca="false">SUM(C8:H8)/65</f>
        <v>64.3846153846154</v>
      </c>
      <c r="M8" s="28" t="n">
        <v>25</v>
      </c>
      <c r="N8" s="31" t="n">
        <f aca="false">M8-L8</f>
        <v>-39.3846153846154</v>
      </c>
      <c r="O8" s="32"/>
      <c r="P8" s="28" t="n">
        <f aca="false">P7+$N8</f>
        <v>-92.3230769230769</v>
      </c>
      <c r="Q8" s="33"/>
      <c r="R8" s="33"/>
    </row>
    <row r="9" customFormat="false" ht="15" hidden="false" customHeight="false" outlineLevel="0" collapsed="false">
      <c r="A9" s="26" t="n">
        <v>40978</v>
      </c>
      <c r="B9" s="27" t="s">
        <v>20</v>
      </c>
      <c r="C9" s="28" t="n">
        <v>650</v>
      </c>
      <c r="D9" s="28" t="n">
        <v>900</v>
      </c>
      <c r="E9" s="28"/>
      <c r="F9" s="28" t="n">
        <v>250</v>
      </c>
      <c r="G9" s="28" t="n">
        <v>1500</v>
      </c>
      <c r="H9" s="28"/>
      <c r="I9" s="29" t="s">
        <v>25</v>
      </c>
      <c r="J9" s="30" t="s">
        <v>27</v>
      </c>
      <c r="K9" s="30"/>
      <c r="L9" s="28" t="n">
        <f aca="false">SUM(C9:H9)/65</f>
        <v>50.7692307692308</v>
      </c>
      <c r="M9" s="28" t="n">
        <v>25</v>
      </c>
      <c r="N9" s="31" t="n">
        <f aca="false">M9-L9</f>
        <v>-25.7692307692308</v>
      </c>
      <c r="O9" s="32"/>
      <c r="P9" s="28" t="n">
        <f aca="false">P8+$N9</f>
        <v>-118.092307692308</v>
      </c>
      <c r="Q9" s="33"/>
      <c r="R9" s="33"/>
    </row>
    <row r="10" customFormat="false" ht="15" hidden="false" customHeight="false" outlineLevel="0" collapsed="false">
      <c r="A10" s="26" t="n">
        <v>40979</v>
      </c>
      <c r="B10" s="27" t="s">
        <v>20</v>
      </c>
      <c r="C10" s="28" t="n">
        <v>850</v>
      </c>
      <c r="D10" s="28" t="n">
        <f aca="false">130+50+103</f>
        <v>283</v>
      </c>
      <c r="E10" s="28"/>
      <c r="F10" s="28" t="n">
        <v>300</v>
      </c>
      <c r="G10" s="28" t="n">
        <v>240</v>
      </c>
      <c r="H10" s="28"/>
      <c r="I10" s="29" t="s">
        <v>28</v>
      </c>
      <c r="J10" s="30" t="s">
        <v>29</v>
      </c>
      <c r="K10" s="30"/>
      <c r="L10" s="28" t="n">
        <f aca="false">SUM(C10:H10)/65</f>
        <v>25.7384615384615</v>
      </c>
      <c r="M10" s="28" t="n">
        <v>25</v>
      </c>
      <c r="N10" s="31" t="n">
        <f aca="false">M10-L10</f>
        <v>-0.738461538461539</v>
      </c>
      <c r="O10" s="32"/>
      <c r="P10" s="28" t="n">
        <f aca="false">P9+$N10</f>
        <v>-118.830769230769</v>
      </c>
      <c r="Q10" s="33"/>
      <c r="R10" s="33"/>
    </row>
    <row r="11" customFormat="false" ht="15" hidden="false" customHeight="false" outlineLevel="0" collapsed="false">
      <c r="A11" s="26" t="n">
        <v>40980</v>
      </c>
      <c r="B11" s="27" t="s">
        <v>20</v>
      </c>
      <c r="C11" s="28" t="n">
        <v>850</v>
      </c>
      <c r="D11" s="28" t="n">
        <v>346</v>
      </c>
      <c r="E11" s="28" t="n">
        <v>60</v>
      </c>
      <c r="F11" s="28" t="n">
        <f aca="false">50+30</f>
        <v>80</v>
      </c>
      <c r="G11" s="28"/>
      <c r="H11" s="28"/>
      <c r="I11" s="29" t="s">
        <v>28</v>
      </c>
      <c r="J11" s="30"/>
      <c r="K11" s="30"/>
      <c r="L11" s="28" t="n">
        <f aca="false">SUM(C11:H11)/65</f>
        <v>20.5538461538462</v>
      </c>
      <c r="M11" s="28" t="n">
        <v>25</v>
      </c>
      <c r="N11" s="31" t="n">
        <f aca="false">M11-L11</f>
        <v>4.44615384615385</v>
      </c>
      <c r="O11" s="32"/>
      <c r="P11" s="28" t="n">
        <f aca="false">P10+$N11</f>
        <v>-114.384615384615</v>
      </c>
      <c r="Q11" s="33"/>
      <c r="R11" s="33"/>
    </row>
    <row r="12" customFormat="false" ht="15" hidden="false" customHeight="false" outlineLevel="0" collapsed="false">
      <c r="A12" s="26" t="n">
        <v>40981</v>
      </c>
      <c r="B12" s="27" t="s">
        <v>20</v>
      </c>
      <c r="C12" s="28" t="n">
        <v>850</v>
      </c>
      <c r="D12" s="28" t="n">
        <v>1175</v>
      </c>
      <c r="E12" s="28" t="n">
        <v>120</v>
      </c>
      <c r="F12" s="28" t="n">
        <f aca="false">240</f>
        <v>240</v>
      </c>
      <c r="G12" s="28"/>
      <c r="H12" s="28" t="n">
        <f aca="false">2400+40+340</f>
        <v>2780</v>
      </c>
      <c r="I12" s="29" t="s">
        <v>28</v>
      </c>
      <c r="J12" s="29" t="s">
        <v>30</v>
      </c>
      <c r="K12" s="30"/>
      <c r="L12" s="28" t="n">
        <f aca="false">SUM(C12:H12)/65</f>
        <v>79.4615384615385</v>
      </c>
      <c r="M12" s="28" t="n">
        <v>25</v>
      </c>
      <c r="N12" s="31" t="n">
        <f aca="false">M12-L12</f>
        <v>-54.4615384615385</v>
      </c>
      <c r="O12" s="32"/>
      <c r="P12" s="28" t="n">
        <f aca="false">P11+$N12</f>
        <v>-168.846153846154</v>
      </c>
      <c r="Q12" s="33"/>
      <c r="R12" s="33"/>
    </row>
    <row r="13" customFormat="false" ht="15" hidden="false" customHeight="false" outlineLevel="0" collapsed="false">
      <c r="A13" s="26" t="n">
        <v>40982</v>
      </c>
      <c r="B13" s="27" t="s">
        <v>20</v>
      </c>
      <c r="C13" s="28" t="n">
        <v>300</v>
      </c>
      <c r="D13" s="28" t="n">
        <f aca="false">290+90+500</f>
        <v>880</v>
      </c>
      <c r="E13" s="28"/>
      <c r="F13" s="28" t="n">
        <v>320</v>
      </c>
      <c r="G13" s="28" t="n">
        <f aca="false">2000+5200+450</f>
        <v>7650</v>
      </c>
      <c r="H13" s="28"/>
      <c r="I13" s="29" t="s">
        <v>31</v>
      </c>
      <c r="J13" s="29" t="s">
        <v>32</v>
      </c>
      <c r="K13" s="30"/>
      <c r="L13" s="28" t="n">
        <f aca="false">SUM(C13:H13)/65</f>
        <v>140.769230769231</v>
      </c>
      <c r="M13" s="28" t="n">
        <v>25</v>
      </c>
      <c r="N13" s="31" t="n">
        <f aca="false">M13-L13</f>
        <v>-115.769230769231</v>
      </c>
      <c r="O13" s="32"/>
      <c r="P13" s="28" t="n">
        <f aca="false">P12+$N13</f>
        <v>-284.615384615385</v>
      </c>
      <c r="Q13" s="33"/>
      <c r="R13" s="33"/>
    </row>
    <row r="14" customFormat="false" ht="15" hidden="false" customHeight="false" outlineLevel="0" collapsed="false">
      <c r="A14" s="26" t="n">
        <v>40983</v>
      </c>
      <c r="B14" s="27" t="s">
        <v>20</v>
      </c>
      <c r="C14" s="28" t="n">
        <v>300</v>
      </c>
      <c r="D14" s="28" t="n">
        <v>1175</v>
      </c>
      <c r="E14" s="28"/>
      <c r="F14" s="28"/>
      <c r="G14" s="28" t="n">
        <f aca="false">580</f>
        <v>580</v>
      </c>
      <c r="H14" s="28"/>
      <c r="I14" s="29" t="s">
        <v>31</v>
      </c>
      <c r="J14" s="30"/>
      <c r="K14" s="30"/>
      <c r="L14" s="28" t="n">
        <f aca="false">SUM(C14:H14)/65</f>
        <v>31.6153846153846</v>
      </c>
      <c r="M14" s="28" t="n">
        <v>25</v>
      </c>
      <c r="N14" s="31" t="n">
        <f aca="false">M14-L14</f>
        <v>-6.61538461538462</v>
      </c>
      <c r="O14" s="32"/>
      <c r="P14" s="28" t="n">
        <f aca="false">P13+$N14</f>
        <v>-291.230769230769</v>
      </c>
      <c r="Q14" s="33"/>
      <c r="R14" s="33"/>
    </row>
    <row r="15" customFormat="false" ht="15" hidden="false" customHeight="false" outlineLevel="0" collapsed="false">
      <c r="A15" s="26" t="n">
        <v>40984</v>
      </c>
      <c r="B15" s="27" t="s">
        <v>20</v>
      </c>
      <c r="C15" s="28" t="n">
        <v>300</v>
      </c>
      <c r="D15" s="28" t="n">
        <f aca="false">60+10+140+560+45+190</f>
        <v>1005</v>
      </c>
      <c r="E15" s="28" t="n">
        <v>150</v>
      </c>
      <c r="F15" s="28"/>
      <c r="G15" s="28" t="n">
        <v>750</v>
      </c>
      <c r="H15" s="28"/>
      <c r="I15" s="29" t="s">
        <v>31</v>
      </c>
      <c r="J15" s="30"/>
      <c r="K15" s="30"/>
      <c r="L15" s="28" t="n">
        <f aca="false">SUM(C15:H15)/65</f>
        <v>33.9230769230769</v>
      </c>
      <c r="M15" s="28" t="n">
        <v>25</v>
      </c>
      <c r="N15" s="31" t="n">
        <f aca="false">M15-L15</f>
        <v>-8.92307692307692</v>
      </c>
      <c r="O15" s="32"/>
      <c r="P15" s="28" t="n">
        <f aca="false">P14+$N15</f>
        <v>-300.153846153846</v>
      </c>
      <c r="Q15" s="33"/>
      <c r="R15" s="33"/>
    </row>
    <row r="16" customFormat="false" ht="15" hidden="false" customHeight="false" outlineLevel="0" collapsed="false">
      <c r="A16" s="26" t="n">
        <v>40985</v>
      </c>
      <c r="B16" s="27" t="s">
        <v>20</v>
      </c>
      <c r="C16" s="28" t="n">
        <v>300</v>
      </c>
      <c r="D16" s="28" t="n">
        <f aca="false">265+170+650</f>
        <v>1085</v>
      </c>
      <c r="E16" s="28"/>
      <c r="F16" s="28" t="n">
        <v>285</v>
      </c>
      <c r="G16" s="28"/>
      <c r="H16" s="28"/>
      <c r="I16" s="29" t="s">
        <v>31</v>
      </c>
      <c r="J16" s="30"/>
      <c r="K16" s="30"/>
      <c r="L16" s="28" t="n">
        <f aca="false">SUM(C16:H16)/65</f>
        <v>25.6923076923077</v>
      </c>
      <c r="M16" s="28" t="n">
        <v>25</v>
      </c>
      <c r="N16" s="31" t="n">
        <f aca="false">M16-L16</f>
        <v>-0.692307692307693</v>
      </c>
      <c r="O16" s="32"/>
      <c r="P16" s="28" t="n">
        <f aca="false">P15+$N16</f>
        <v>-300.846153846154</v>
      </c>
      <c r="Q16" s="33"/>
      <c r="R16" s="33"/>
    </row>
    <row r="17" customFormat="false" ht="15" hidden="false" customHeight="false" outlineLevel="0" collapsed="false">
      <c r="A17" s="26" t="n">
        <v>40986</v>
      </c>
      <c r="B17" s="27" t="s">
        <v>20</v>
      </c>
      <c r="C17" s="28" t="n">
        <v>0</v>
      </c>
      <c r="D17" s="28" t="n">
        <f aca="false">640</f>
        <v>640</v>
      </c>
      <c r="E17" s="28" t="n">
        <f aca="false">210+200</f>
        <v>410</v>
      </c>
      <c r="F17" s="28" t="n">
        <v>660</v>
      </c>
      <c r="G17" s="28"/>
      <c r="H17" s="28"/>
      <c r="I17" s="29" t="s">
        <v>31</v>
      </c>
      <c r="J17" s="30" t="s">
        <v>33</v>
      </c>
      <c r="K17" s="30"/>
      <c r="L17" s="28" t="n">
        <f aca="false">SUM(C17:H17)/65</f>
        <v>26.3076923076923</v>
      </c>
      <c r="M17" s="28" t="n">
        <v>25</v>
      </c>
      <c r="N17" s="31" t="n">
        <f aca="false">M17-L17</f>
        <v>-1.30769230769231</v>
      </c>
      <c r="O17" s="32"/>
      <c r="P17" s="28" t="n">
        <f aca="false">P16+$N17</f>
        <v>-302.153846153846</v>
      </c>
      <c r="Q17" s="33"/>
      <c r="R17" s="33"/>
    </row>
    <row r="18" customFormat="false" ht="15" hidden="false" customHeight="false" outlineLevel="0" collapsed="false">
      <c r="A18" s="26" t="n">
        <v>40987</v>
      </c>
      <c r="B18" s="27" t="s">
        <v>20</v>
      </c>
      <c r="C18" s="28" t="n">
        <v>400</v>
      </c>
      <c r="D18" s="28" t="n">
        <f aca="false">100+340+30</f>
        <v>470</v>
      </c>
      <c r="E18" s="28" t="n">
        <v>30</v>
      </c>
      <c r="F18" s="28"/>
      <c r="G18" s="28" t="n">
        <f aca="false">674</f>
        <v>674</v>
      </c>
      <c r="H18" s="28"/>
      <c r="I18" s="29" t="s">
        <v>34</v>
      </c>
      <c r="J18" s="30" t="s">
        <v>35</v>
      </c>
      <c r="K18" s="30"/>
      <c r="L18" s="28" t="n">
        <f aca="false">SUM(C18:H18)/65</f>
        <v>24.2153846153846</v>
      </c>
      <c r="M18" s="28" t="n">
        <v>25</v>
      </c>
      <c r="N18" s="31" t="n">
        <f aca="false">M18-L18</f>
        <v>0.784615384615385</v>
      </c>
      <c r="O18" s="32"/>
      <c r="P18" s="28" t="n">
        <f aca="false">P17+$N18</f>
        <v>-301.369230769231</v>
      </c>
      <c r="Q18" s="33"/>
      <c r="R18" s="33"/>
    </row>
    <row r="19" customFormat="false" ht="15" hidden="false" customHeight="false" outlineLevel="0" collapsed="false">
      <c r="A19" s="26" t="n">
        <v>40988</v>
      </c>
      <c r="B19" s="27" t="s">
        <v>20</v>
      </c>
      <c r="C19" s="28" t="n">
        <v>400</v>
      </c>
      <c r="D19" s="28" t="n">
        <f aca="false">180+540</f>
        <v>720</v>
      </c>
      <c r="E19" s="28" t="n">
        <f aca="false">185</f>
        <v>185</v>
      </c>
      <c r="F19" s="28" t="n">
        <f aca="false">120+130</f>
        <v>250</v>
      </c>
      <c r="G19" s="28" t="n">
        <f aca="false">800+240</f>
        <v>1040</v>
      </c>
      <c r="H19" s="28" t="n">
        <v>650</v>
      </c>
      <c r="I19" s="29" t="s">
        <v>34</v>
      </c>
      <c r="J19" s="30" t="s">
        <v>36</v>
      </c>
      <c r="K19" s="30"/>
      <c r="L19" s="28" t="n">
        <f aca="false">SUM(C19:H19)/65</f>
        <v>49.9230769230769</v>
      </c>
      <c r="M19" s="28" t="n">
        <v>25</v>
      </c>
      <c r="N19" s="31" t="n">
        <f aca="false">M19-L19</f>
        <v>-24.9230769230769</v>
      </c>
      <c r="O19" s="32"/>
      <c r="P19" s="28" t="n">
        <f aca="false">P18+$N19</f>
        <v>-326.292307692308</v>
      </c>
      <c r="Q19" s="33"/>
      <c r="R19" s="33"/>
    </row>
    <row r="20" customFormat="false" ht="15" hidden="false" customHeight="false" outlineLevel="0" collapsed="false">
      <c r="A20" s="26" t="n">
        <v>40989</v>
      </c>
      <c r="B20" s="27" t="s">
        <v>20</v>
      </c>
      <c r="C20" s="28" t="n">
        <v>400</v>
      </c>
      <c r="D20" s="28" t="n">
        <f aca="false">370+90+100</f>
        <v>560</v>
      </c>
      <c r="E20" s="28" t="n">
        <v>200</v>
      </c>
      <c r="F20" s="28"/>
      <c r="G20" s="28" t="n">
        <v>270</v>
      </c>
      <c r="H20" s="28" t="n">
        <v>2800</v>
      </c>
      <c r="I20" s="29" t="s">
        <v>34</v>
      </c>
      <c r="J20" s="30" t="s">
        <v>37</v>
      </c>
      <c r="K20" s="30"/>
      <c r="L20" s="28" t="n">
        <f aca="false">SUM(C20:H20)/65</f>
        <v>65.0769230769231</v>
      </c>
      <c r="M20" s="28" t="n">
        <v>25</v>
      </c>
      <c r="N20" s="31" t="n">
        <f aca="false">M20-L20</f>
        <v>-40.0769230769231</v>
      </c>
      <c r="O20" s="32"/>
      <c r="P20" s="28" t="n">
        <f aca="false">P19+$N20</f>
        <v>-366.369230769231</v>
      </c>
      <c r="Q20" s="33"/>
      <c r="R20" s="33"/>
    </row>
    <row r="21" customFormat="false" ht="15" hidden="false" customHeight="false" outlineLevel="0" collapsed="false">
      <c r="A21" s="26" t="n">
        <v>40990</v>
      </c>
      <c r="B21" s="27" t="s">
        <v>20</v>
      </c>
      <c r="C21" s="28" t="n">
        <v>400</v>
      </c>
      <c r="D21" s="28" t="n">
        <v>500</v>
      </c>
      <c r="E21" s="28" t="n">
        <f aca="false">30+70</f>
        <v>100</v>
      </c>
      <c r="F21" s="28"/>
      <c r="G21" s="28"/>
      <c r="H21" s="28" t="n">
        <v>230</v>
      </c>
      <c r="I21" s="29" t="s">
        <v>34</v>
      </c>
      <c r="J21" s="30"/>
      <c r="K21" s="30"/>
      <c r="L21" s="28" t="n">
        <f aca="false">SUM(C21:H21)/65</f>
        <v>18.9230769230769</v>
      </c>
      <c r="M21" s="28" t="n">
        <v>25</v>
      </c>
      <c r="N21" s="31" t="n">
        <f aca="false">M21-L21</f>
        <v>6.07692307692308</v>
      </c>
      <c r="O21" s="32"/>
      <c r="P21" s="28" t="n">
        <f aca="false">P20+$N21</f>
        <v>-360.292307692308</v>
      </c>
      <c r="Q21" s="33"/>
      <c r="R21" s="33"/>
    </row>
    <row r="22" customFormat="false" ht="15" hidden="false" customHeight="false" outlineLevel="0" collapsed="false">
      <c r="A22" s="26" t="n">
        <v>40991</v>
      </c>
      <c r="B22" s="27" t="s">
        <v>20</v>
      </c>
      <c r="C22" s="28" t="n">
        <v>400</v>
      </c>
      <c r="D22" s="28" t="n">
        <v>350</v>
      </c>
      <c r="E22" s="28" t="n">
        <f aca="false">165+55</f>
        <v>220</v>
      </c>
      <c r="F22" s="28"/>
      <c r="G22" s="28" t="n">
        <v>275</v>
      </c>
      <c r="H22" s="28"/>
      <c r="I22" s="29" t="s">
        <v>34</v>
      </c>
      <c r="J22" s="30" t="s">
        <v>38</v>
      </c>
      <c r="K22" s="30"/>
      <c r="L22" s="28" t="n">
        <f aca="false">SUM(C22:H22)/65</f>
        <v>19.1538461538462</v>
      </c>
      <c r="M22" s="28" t="n">
        <v>25</v>
      </c>
      <c r="N22" s="31" t="n">
        <f aca="false">M22-L22</f>
        <v>5.84615384615385</v>
      </c>
      <c r="O22" s="32"/>
      <c r="P22" s="28" t="n">
        <f aca="false">P21+$N22</f>
        <v>-354.446153846154</v>
      </c>
      <c r="Q22" s="33"/>
      <c r="R22" s="33"/>
    </row>
    <row r="23" customFormat="false" ht="15" hidden="false" customHeight="false" outlineLevel="0" collapsed="false">
      <c r="A23" s="26" t="n">
        <v>40992</v>
      </c>
      <c r="B23" s="27" t="s">
        <v>20</v>
      </c>
      <c r="C23" s="28" t="n">
        <v>800</v>
      </c>
      <c r="D23" s="28" t="n">
        <f aca="false">460+70+60+28+85+35+25+19+170+25</f>
        <v>977</v>
      </c>
      <c r="E23" s="28"/>
      <c r="F23" s="28" t="n">
        <v>940</v>
      </c>
      <c r="G23" s="28"/>
      <c r="H23" s="28"/>
      <c r="I23" s="29" t="s">
        <v>34</v>
      </c>
      <c r="J23" s="30"/>
      <c r="K23" s="30"/>
      <c r="L23" s="28" t="n">
        <f aca="false">SUM(C23:H23)/65</f>
        <v>41.8</v>
      </c>
      <c r="M23" s="28" t="n">
        <v>25</v>
      </c>
      <c r="N23" s="31" t="n">
        <f aca="false">M23-L23</f>
        <v>-16.8</v>
      </c>
      <c r="O23" s="32"/>
      <c r="P23" s="28" t="n">
        <f aca="false">P22+$N23</f>
        <v>-371.246153846154</v>
      </c>
      <c r="Q23" s="33"/>
      <c r="R23" s="33"/>
    </row>
    <row r="24" customFormat="false" ht="15" hidden="false" customHeight="false" outlineLevel="0" collapsed="false">
      <c r="A24" s="26" t="n">
        <v>40993</v>
      </c>
      <c r="B24" s="27" t="s">
        <v>20</v>
      </c>
      <c r="C24" s="28" t="n">
        <v>600</v>
      </c>
      <c r="D24" s="28" t="n">
        <f aca="false">650+600</f>
        <v>1250</v>
      </c>
      <c r="E24" s="28" t="n">
        <v>230</v>
      </c>
      <c r="F24" s="28" t="n">
        <v>1100</v>
      </c>
      <c r="G24" s="28" t="n">
        <v>9968</v>
      </c>
      <c r="H24" s="28"/>
      <c r="I24" s="29" t="s">
        <v>39</v>
      </c>
      <c r="J24" s="30" t="s">
        <v>40</v>
      </c>
      <c r="K24" s="30"/>
      <c r="L24" s="28" t="n">
        <f aca="false">SUM(C24:H24)/65</f>
        <v>202.276923076923</v>
      </c>
      <c r="M24" s="28" t="n">
        <v>25</v>
      </c>
      <c r="N24" s="31" t="n">
        <f aca="false">M24-L24</f>
        <v>-177.276923076923</v>
      </c>
      <c r="O24" s="32"/>
      <c r="P24" s="28" t="n">
        <f aca="false">P23+$N24</f>
        <v>-548.523076923077</v>
      </c>
      <c r="Q24" s="33"/>
      <c r="R24" s="33"/>
    </row>
    <row r="25" customFormat="false" ht="15" hidden="false" customHeight="false" outlineLevel="0" collapsed="false">
      <c r="A25" s="26" t="n">
        <v>40994</v>
      </c>
      <c r="B25" s="27" t="s">
        <v>20</v>
      </c>
      <c r="C25" s="28" t="n">
        <v>600</v>
      </c>
      <c r="D25" s="28" t="n">
        <f aca="false">740</f>
        <v>740</v>
      </c>
      <c r="E25" s="28" t="n">
        <f aca="false">30</f>
        <v>30</v>
      </c>
      <c r="F25" s="28" t="n">
        <v>300</v>
      </c>
      <c r="G25" s="28" t="n">
        <f aca="false">300+350</f>
        <v>650</v>
      </c>
      <c r="H25" s="28"/>
      <c r="I25" s="29" t="s">
        <v>39</v>
      </c>
      <c r="J25" s="30" t="s">
        <v>41</v>
      </c>
      <c r="K25" s="30"/>
      <c r="L25" s="28" t="n">
        <f aca="false">SUM(C25:H25)/65</f>
        <v>35.6923076923077</v>
      </c>
      <c r="M25" s="28" t="n">
        <v>25</v>
      </c>
      <c r="N25" s="31" t="n">
        <f aca="false">M25-L25</f>
        <v>-10.6923076923077</v>
      </c>
      <c r="O25" s="32"/>
      <c r="P25" s="28" t="n">
        <f aca="false">P24+$N25</f>
        <v>-559.215384615385</v>
      </c>
      <c r="Q25" s="33"/>
      <c r="R25" s="33"/>
    </row>
    <row r="26" customFormat="false" ht="15" hidden="false" customHeight="false" outlineLevel="0" collapsed="false">
      <c r="A26" s="26" t="n">
        <v>40995</v>
      </c>
      <c r="B26" s="27" t="s">
        <v>20</v>
      </c>
      <c r="C26" s="28" t="n">
        <v>600</v>
      </c>
      <c r="D26" s="28" t="n">
        <v>1000</v>
      </c>
      <c r="E26" s="28"/>
      <c r="F26" s="28" t="n">
        <v>300</v>
      </c>
      <c r="G26" s="28" t="n">
        <v>760</v>
      </c>
      <c r="H26" s="28"/>
      <c r="I26" s="29" t="s">
        <v>42</v>
      </c>
      <c r="J26" s="30"/>
      <c r="K26" s="30"/>
      <c r="L26" s="28" t="n">
        <f aca="false">SUM(C26:H26)/65</f>
        <v>40.9230769230769</v>
      </c>
      <c r="M26" s="28" t="n">
        <v>25</v>
      </c>
      <c r="N26" s="31" t="n">
        <f aca="false">M26-L26</f>
        <v>-15.9230769230769</v>
      </c>
      <c r="O26" s="32"/>
      <c r="P26" s="28" t="n">
        <f aca="false">P25+$N26</f>
        <v>-575.138461538462</v>
      </c>
      <c r="Q26" s="33"/>
      <c r="R26" s="33"/>
    </row>
    <row r="27" customFormat="false" ht="15" hidden="false" customHeight="false" outlineLevel="0" collapsed="false">
      <c r="A27" s="26" t="n">
        <v>40996</v>
      </c>
      <c r="B27" s="27" t="s">
        <v>20</v>
      </c>
      <c r="C27" s="28" t="n">
        <v>300</v>
      </c>
      <c r="D27" s="28" t="n">
        <f aca="false">755+230+100+140</f>
        <v>1225</v>
      </c>
      <c r="E27" s="28"/>
      <c r="F27" s="28"/>
      <c r="G27" s="28"/>
      <c r="H27" s="28"/>
      <c r="I27" s="29" t="s">
        <v>42</v>
      </c>
      <c r="J27" s="30"/>
      <c r="K27" s="30"/>
      <c r="L27" s="28" t="n">
        <f aca="false">SUM(C27:H27)/65</f>
        <v>23.4615384615385</v>
      </c>
      <c r="M27" s="28" t="n">
        <v>25</v>
      </c>
      <c r="N27" s="31" t="n">
        <f aca="false">M27-L27</f>
        <v>1.53846153846154</v>
      </c>
      <c r="O27" s="32"/>
      <c r="P27" s="28" t="n">
        <f aca="false">P26+$N27</f>
        <v>-573.6</v>
      </c>
      <c r="Q27" s="33"/>
      <c r="R27" s="33"/>
    </row>
    <row r="28" customFormat="false" ht="15" hidden="false" customHeight="false" outlineLevel="0" collapsed="false">
      <c r="A28" s="26" t="n">
        <v>40997</v>
      </c>
      <c r="B28" s="27" t="s">
        <v>20</v>
      </c>
      <c r="C28" s="28" t="n">
        <v>300</v>
      </c>
      <c r="D28" s="28" t="n">
        <v>1000</v>
      </c>
      <c r="E28" s="28" t="n">
        <v>75</v>
      </c>
      <c r="F28" s="28" t="n">
        <f aca="false">90+105</f>
        <v>195</v>
      </c>
      <c r="G28" s="28" t="n">
        <v>150</v>
      </c>
      <c r="H28" s="28"/>
      <c r="I28" s="29" t="s">
        <v>42</v>
      </c>
      <c r="J28" s="30"/>
      <c r="K28" s="30"/>
      <c r="L28" s="28" t="n">
        <f aca="false">SUM(C28:H28)/65</f>
        <v>26.4615384615385</v>
      </c>
      <c r="M28" s="28" t="n">
        <v>25</v>
      </c>
      <c r="N28" s="31" t="n">
        <f aca="false">M28-L28</f>
        <v>-1.46153846153846</v>
      </c>
      <c r="O28" s="32"/>
      <c r="P28" s="28" t="n">
        <f aca="false">P27+$N28</f>
        <v>-575.061538461539</v>
      </c>
      <c r="Q28" s="33"/>
      <c r="R28" s="33"/>
    </row>
    <row r="29" customFormat="false" ht="15" hidden="false" customHeight="false" outlineLevel="0" collapsed="false">
      <c r="A29" s="26" t="n">
        <v>40998</v>
      </c>
      <c r="B29" s="27" t="s">
        <v>20</v>
      </c>
      <c r="C29" s="28" t="n">
        <v>300</v>
      </c>
      <c r="D29" s="28" t="n">
        <v>1100</v>
      </c>
      <c r="E29" s="28"/>
      <c r="F29" s="28"/>
      <c r="G29" s="28" t="n">
        <f aca="false">280+200</f>
        <v>480</v>
      </c>
      <c r="H29" s="28"/>
      <c r="I29" s="29" t="s">
        <v>42</v>
      </c>
      <c r="J29" s="30"/>
      <c r="K29" s="30"/>
      <c r="L29" s="28" t="n">
        <f aca="false">SUM(C29:H29)/65</f>
        <v>28.9230769230769</v>
      </c>
      <c r="M29" s="28" t="n">
        <v>25</v>
      </c>
      <c r="N29" s="31" t="n">
        <f aca="false">M29-L29</f>
        <v>-3.92307692307692</v>
      </c>
      <c r="O29" s="32"/>
      <c r="P29" s="28" t="n">
        <f aca="false">P28+$N29</f>
        <v>-578.984615384615</v>
      </c>
      <c r="Q29" s="33"/>
      <c r="R29" s="33"/>
    </row>
    <row r="30" customFormat="false" ht="15" hidden="false" customHeight="false" outlineLevel="0" collapsed="false">
      <c r="A30" s="26" t="n">
        <v>40999</v>
      </c>
      <c r="B30" s="27" t="s">
        <v>20</v>
      </c>
      <c r="C30" s="28" t="n">
        <v>300</v>
      </c>
      <c r="D30" s="28" t="n">
        <f aca="false">570+180</f>
        <v>750</v>
      </c>
      <c r="E30" s="28"/>
      <c r="F30" s="28" t="n">
        <v>380</v>
      </c>
      <c r="G30" s="28" t="n">
        <v>250</v>
      </c>
      <c r="H30" s="28"/>
      <c r="I30" s="29" t="s">
        <v>42</v>
      </c>
      <c r="J30" s="30"/>
      <c r="K30" s="30"/>
      <c r="L30" s="28" t="n">
        <f aca="false">SUM(C30:H30)/65</f>
        <v>25.8461538461538</v>
      </c>
      <c r="M30" s="28" t="n">
        <v>25</v>
      </c>
      <c r="N30" s="31" t="n">
        <f aca="false">M30-L30</f>
        <v>-0.846153846153847</v>
      </c>
      <c r="O30" s="32"/>
      <c r="P30" s="28" t="n">
        <f aca="false">P29+$N30</f>
        <v>-579.830769230769</v>
      </c>
      <c r="Q30" s="33"/>
      <c r="R30" s="33"/>
    </row>
    <row r="31" customFormat="false" ht="15" hidden="false" customHeight="false" outlineLevel="0" collapsed="false">
      <c r="A31" s="26" t="n">
        <v>41000</v>
      </c>
      <c r="B31" s="27" t="s">
        <v>20</v>
      </c>
      <c r="C31" s="28" t="n">
        <v>300</v>
      </c>
      <c r="D31" s="28" t="n">
        <f aca="false">190+500+100+250+100+50</f>
        <v>1190</v>
      </c>
      <c r="E31" s="28"/>
      <c r="F31" s="28"/>
      <c r="G31" s="28"/>
      <c r="H31" s="28"/>
      <c r="I31" s="29" t="s">
        <v>42</v>
      </c>
      <c r="J31" s="30"/>
      <c r="K31" s="30"/>
      <c r="L31" s="28" t="n">
        <f aca="false">SUM(C31:H31)/65</f>
        <v>22.9230769230769</v>
      </c>
      <c r="M31" s="28" t="n">
        <v>25</v>
      </c>
      <c r="N31" s="31" t="n">
        <f aca="false">M31-L31</f>
        <v>2.07692307692308</v>
      </c>
      <c r="O31" s="32"/>
      <c r="P31" s="28" t="n">
        <f aca="false">P30+$N31</f>
        <v>-577.753846153846</v>
      </c>
      <c r="Q31" s="33"/>
      <c r="R31" s="33"/>
    </row>
    <row r="32" customFormat="false" ht="15" hidden="false" customHeight="false" outlineLevel="0" collapsed="false">
      <c r="A32" s="26" t="n">
        <v>41001</v>
      </c>
      <c r="B32" s="27" t="s">
        <v>20</v>
      </c>
      <c r="C32" s="28" t="n">
        <v>300</v>
      </c>
      <c r="D32" s="28" t="n">
        <f aca="false">225+200+160+120+100+50</f>
        <v>855</v>
      </c>
      <c r="E32" s="28" t="n">
        <f aca="false">25+330</f>
        <v>355</v>
      </c>
      <c r="F32" s="28" t="n">
        <v>250</v>
      </c>
      <c r="G32" s="28"/>
      <c r="H32" s="28"/>
      <c r="I32" s="29" t="s">
        <v>42</v>
      </c>
      <c r="J32" s="30" t="s">
        <v>43</v>
      </c>
      <c r="K32" s="30"/>
      <c r="L32" s="28" t="n">
        <f aca="false">SUM(C32:H32)/65</f>
        <v>27.0769230769231</v>
      </c>
      <c r="M32" s="28" t="n">
        <v>25</v>
      </c>
      <c r="N32" s="31" t="n">
        <f aca="false">M32-L32</f>
        <v>-2.07692307692308</v>
      </c>
      <c r="O32" s="32"/>
      <c r="P32" s="28" t="n">
        <f aca="false">P31+$N32</f>
        <v>-579.830769230769</v>
      </c>
      <c r="Q32" s="33"/>
      <c r="R32" s="33"/>
    </row>
    <row r="33" customFormat="false" ht="15" hidden="false" customHeight="false" outlineLevel="0" collapsed="false">
      <c r="A33" s="26" t="n">
        <v>41002</v>
      </c>
      <c r="B33" s="27" t="s">
        <v>20</v>
      </c>
      <c r="C33" s="28"/>
      <c r="D33" s="28"/>
      <c r="E33" s="28"/>
      <c r="F33" s="28"/>
      <c r="G33" s="28"/>
      <c r="H33" s="28"/>
      <c r="I33" s="29" t="s">
        <v>42</v>
      </c>
      <c r="J33" s="30"/>
      <c r="K33" s="30"/>
      <c r="L33" s="28" t="n">
        <f aca="false">SUM(C33:H33)/65</f>
        <v>0</v>
      </c>
      <c r="M33" s="28" t="n">
        <v>25</v>
      </c>
      <c r="N33" s="31" t="n">
        <f aca="false">M33-L33</f>
        <v>25</v>
      </c>
      <c r="O33" s="32"/>
      <c r="P33" s="28" t="n">
        <f aca="false">P32+$N33</f>
        <v>-554.830769230769</v>
      </c>
      <c r="Q33" s="33"/>
      <c r="R33" s="33"/>
    </row>
    <row r="34" customFormat="false" ht="15" hidden="false" customHeight="false" outlineLevel="0" collapsed="false">
      <c r="A34" s="26" t="n">
        <v>41003</v>
      </c>
      <c r="B34" s="27" t="s">
        <v>20</v>
      </c>
      <c r="C34" s="28"/>
      <c r="D34" s="28"/>
      <c r="E34" s="28"/>
      <c r="F34" s="28"/>
      <c r="G34" s="28"/>
      <c r="H34" s="28"/>
      <c r="I34" s="29" t="s">
        <v>44</v>
      </c>
      <c r="J34" s="30"/>
      <c r="K34" s="30"/>
      <c r="L34" s="28" t="n">
        <f aca="false">SUM(C34:H34)/65</f>
        <v>0</v>
      </c>
      <c r="M34" s="28" t="n">
        <v>25</v>
      </c>
      <c r="N34" s="31" t="n">
        <f aca="false">M34-L34</f>
        <v>25</v>
      </c>
      <c r="O34" s="32"/>
      <c r="P34" s="28" t="n">
        <f aca="false">P33+$N34</f>
        <v>-529.830769230769</v>
      </c>
      <c r="Q34" s="33"/>
      <c r="R34" s="33"/>
    </row>
    <row r="35" customFormat="false" ht="15" hidden="false" customHeight="false" outlineLevel="0" collapsed="false">
      <c r="A35" s="26" t="n">
        <v>41004</v>
      </c>
      <c r="B35" s="27" t="s">
        <v>20</v>
      </c>
      <c r="C35" s="28"/>
      <c r="D35" s="28"/>
      <c r="E35" s="28"/>
      <c r="F35" s="28"/>
      <c r="G35" s="28"/>
      <c r="H35" s="28"/>
      <c r="I35" s="29" t="s">
        <v>44</v>
      </c>
      <c r="J35" s="30"/>
      <c r="K35" s="30"/>
      <c r="L35" s="28" t="n">
        <f aca="false">SUM(C35:H35)/65</f>
        <v>0</v>
      </c>
      <c r="M35" s="28" t="n">
        <v>25</v>
      </c>
      <c r="N35" s="31" t="n">
        <f aca="false">M35-L35</f>
        <v>25</v>
      </c>
      <c r="O35" s="32"/>
      <c r="P35" s="28" t="n">
        <f aca="false">P34+$N35</f>
        <v>-504.830769230769</v>
      </c>
      <c r="Q35" s="33"/>
      <c r="R35" s="33"/>
    </row>
    <row r="36" customFormat="false" ht="15" hidden="false" customHeight="false" outlineLevel="0" collapsed="false">
      <c r="A36" s="26" t="n">
        <v>41005</v>
      </c>
      <c r="B36" s="27" t="s">
        <v>20</v>
      </c>
      <c r="C36" s="28"/>
      <c r="D36" s="28"/>
      <c r="E36" s="28"/>
      <c r="F36" s="28"/>
      <c r="G36" s="28"/>
      <c r="H36" s="28"/>
      <c r="I36" s="29" t="s">
        <v>45</v>
      </c>
      <c r="J36" s="30"/>
      <c r="K36" s="30"/>
      <c r="L36" s="28" t="n">
        <f aca="false">SUM(C36:H36)/65</f>
        <v>0</v>
      </c>
      <c r="M36" s="28" t="n">
        <v>25</v>
      </c>
      <c r="N36" s="31" t="n">
        <f aca="false">M36-L36</f>
        <v>25</v>
      </c>
      <c r="O36" s="32"/>
      <c r="P36" s="28" t="n">
        <f aca="false">P35+$N36</f>
        <v>-479.830769230769</v>
      </c>
      <c r="Q36" s="33"/>
      <c r="R36" s="33"/>
    </row>
    <row r="37" customFormat="false" ht="15" hidden="false" customHeight="false" outlineLevel="0" collapsed="false">
      <c r="A37" s="26" t="n">
        <v>41006</v>
      </c>
      <c r="B37" s="27" t="s">
        <v>20</v>
      </c>
      <c r="C37" s="28"/>
      <c r="D37" s="28"/>
      <c r="E37" s="28"/>
      <c r="F37" s="28"/>
      <c r="G37" s="28"/>
      <c r="H37" s="28"/>
      <c r="I37" s="29" t="s">
        <v>45</v>
      </c>
      <c r="J37" s="30"/>
      <c r="K37" s="30"/>
      <c r="L37" s="28" t="n">
        <f aca="false">SUM(C37:H37)/65</f>
        <v>0</v>
      </c>
      <c r="M37" s="28" t="n">
        <v>25</v>
      </c>
      <c r="N37" s="31" t="n">
        <f aca="false">M37-L37</f>
        <v>25</v>
      </c>
      <c r="O37" s="32"/>
      <c r="P37" s="28" t="n">
        <f aca="false">P36+$N37</f>
        <v>-454.830769230769</v>
      </c>
      <c r="Q37" s="33"/>
      <c r="R37" s="33"/>
    </row>
    <row r="38" customFormat="false" ht="15" hidden="false" customHeight="false" outlineLevel="0" collapsed="false">
      <c r="A38" s="26" t="n">
        <v>41007</v>
      </c>
      <c r="B38" s="27" t="s">
        <v>20</v>
      </c>
      <c r="C38" s="28"/>
      <c r="D38" s="28"/>
      <c r="E38" s="28"/>
      <c r="F38" s="28"/>
      <c r="G38" s="28"/>
      <c r="H38" s="28"/>
      <c r="I38" s="29" t="s">
        <v>45</v>
      </c>
      <c r="J38" s="30"/>
      <c r="K38" s="30"/>
      <c r="L38" s="28" t="n">
        <f aca="false">SUM(C38:H38)/65</f>
        <v>0</v>
      </c>
      <c r="M38" s="28" t="n">
        <v>25</v>
      </c>
      <c r="N38" s="31" t="n">
        <f aca="false">M38-L38</f>
        <v>25</v>
      </c>
      <c r="O38" s="32"/>
      <c r="P38" s="28" t="n">
        <f aca="false">P37+$N38</f>
        <v>-429.830769230769</v>
      </c>
      <c r="Q38" s="33"/>
      <c r="R38" s="33"/>
    </row>
    <row r="39" customFormat="false" ht="15" hidden="false" customHeight="false" outlineLevel="0" collapsed="false">
      <c r="A39" s="26" t="n">
        <v>41008</v>
      </c>
      <c r="B39" s="27" t="s">
        <v>20</v>
      </c>
      <c r="C39" s="28"/>
      <c r="D39" s="28"/>
      <c r="E39" s="28"/>
      <c r="F39" s="28"/>
      <c r="G39" s="28"/>
      <c r="H39" s="28"/>
      <c r="I39" s="29" t="s">
        <v>46</v>
      </c>
      <c r="J39" s="30"/>
      <c r="K39" s="30"/>
      <c r="L39" s="28" t="n">
        <f aca="false">SUM(C39:H39)/65</f>
        <v>0</v>
      </c>
      <c r="M39" s="28" t="n">
        <v>25</v>
      </c>
      <c r="N39" s="31" t="n">
        <f aca="false">M39-L39</f>
        <v>25</v>
      </c>
      <c r="O39" s="32"/>
      <c r="P39" s="28" t="n">
        <f aca="false">P38+$N39</f>
        <v>-404.830769230769</v>
      </c>
      <c r="Q39" s="33"/>
      <c r="R39" s="33"/>
    </row>
    <row r="40" customFormat="false" ht="15" hidden="false" customHeight="false" outlineLevel="0" collapsed="false">
      <c r="A40" s="26" t="n">
        <v>41009</v>
      </c>
      <c r="B40" s="27" t="s">
        <v>20</v>
      </c>
      <c r="C40" s="28"/>
      <c r="D40" s="28"/>
      <c r="E40" s="28"/>
      <c r="F40" s="28"/>
      <c r="G40" s="28"/>
      <c r="H40" s="28"/>
      <c r="I40" s="29" t="s">
        <v>46</v>
      </c>
      <c r="J40" s="30"/>
      <c r="K40" s="30"/>
      <c r="L40" s="28" t="n">
        <f aca="false">SUM(C40:H40)/65</f>
        <v>0</v>
      </c>
      <c r="M40" s="28" t="n">
        <v>26</v>
      </c>
      <c r="N40" s="31" t="n">
        <f aca="false">M40-L40</f>
        <v>26</v>
      </c>
      <c r="O40" s="32"/>
      <c r="P40" s="28" t="n">
        <f aca="false">P39+$N40</f>
        <v>-378.830769230769</v>
      </c>
      <c r="Q40" s="33"/>
      <c r="R40" s="33"/>
    </row>
    <row r="41" customFormat="false" ht="15" hidden="false" customHeight="false" outlineLevel="0" collapsed="false">
      <c r="P41" s="34" t="n">
        <f aca="false">P40</f>
        <v>-378.830769230769</v>
      </c>
      <c r="Q41" s="34" t="n">
        <v>400</v>
      </c>
      <c r="R41" s="34" t="n">
        <f aca="false">P41+Q41</f>
        <v>21.1692307692308</v>
      </c>
    </row>
    <row r="42" customFormat="false" ht="14" hidden="false" customHeight="false" outlineLevel="0" collapsed="false"/>
  </sheetData>
  <conditionalFormatting sqref="O5:O40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59:02Z</dcterms:created>
  <dc:creator>Thomas Massin</dc:creator>
  <dc:description/>
  <dc:language>en-US</dc:language>
  <cp:lastModifiedBy>Thomas Massin</cp:lastModifiedBy>
  <dcterms:modified xsi:type="dcterms:W3CDTF">2012-04-04T04:46:28Z</dcterms:modified>
  <cp:revision>0</cp:revision>
  <dc:subject/>
  <dc:title/>
</cp:coreProperties>
</file>